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t xml:space="preserve">Приложение № 2 к №169 от 13.11.2024</t>
  </si>
  <si>
    <t xml:space="preserve">Приложение к Подпрограмме "Развитие культуры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П - Развитие единого культурного пространства Седельниковского района, совершенствование профессионального искусства и самодеятельного художественного творчества, повышение доступности и качества культурных, библиотечных, музейных услуг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1 ПП</t>
    </r>
    <r>
      <rPr>
        <sz val="11"/>
        <rFont val="Times New Roman"/>
        <family val="1"/>
        <charset val="204"/>
      </rPr>
      <t xml:space="preserve"> - Развитие дополнительного образования детей</t>
    </r>
  </si>
  <si>
    <t xml:space="preserve">Комитет по культуре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дополнительного образования детей</t>
    </r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-местный бюджет)</t>
    </r>
  </si>
  <si>
    <t xml:space="preserve">Повышение МРОТ </t>
  </si>
  <si>
    <t xml:space="preserve">рублей</t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фед.+ софинансирование)</t>
    </r>
  </si>
  <si>
    <t xml:space="preserve">%</t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Проведение ремонтных работ и материально-техническое оснащение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</t>
    </r>
  </si>
  <si>
    <t xml:space="preserve">2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2 ПП</t>
    </r>
    <r>
      <rPr>
        <sz val="11"/>
        <rFont val="Times New Roman"/>
        <family val="1"/>
        <charset val="204"/>
      </rPr>
      <t xml:space="preserve"> - Сохранение и популяризация объектов наследия и музейного фонда</t>
    </r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в сфере культуры (музеи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единиц</t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 -</t>
    </r>
    <r>
      <rPr>
        <sz val="11"/>
        <rFont val="Times New Roman"/>
        <family val="1"/>
        <charset val="204"/>
      </rPr>
      <t xml:space="preserve">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был проведен ремонт и (или) произведено материально-техническое оснащение (приобретение материалов для текущего  ремонта)</t>
  </si>
  <si>
    <t xml:space="preserve">3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3 ПП</t>
    </r>
    <r>
      <rPr>
        <sz val="11"/>
        <rFont val="Times New Roman"/>
        <family val="1"/>
        <charset val="204"/>
      </rPr>
      <t xml:space="preserve"> - Развитие библиотечного дела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 - </t>
    </r>
    <r>
      <rPr>
        <sz val="11"/>
        <rFont val="Times New Roman"/>
        <family val="1"/>
        <charset val="204"/>
      </rPr>
      <t xml:space="preserve">Обеспечение выполнения функций муниципальными учреждениями в сфере культуры (библиотеки)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Комплектование книжных фондов библиотек муниципальных образований Омской области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Создание модельных муниципальных библиотек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Количество муниципальных учреждений в сфере культуры, в которых произведено материально-техническое оснащение</t>
  </si>
  <si>
    <t xml:space="preserve">4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4 ПП</t>
    </r>
    <r>
      <rPr>
        <sz val="11"/>
        <rFont val="Times New Roman"/>
        <family val="1"/>
        <charset val="204"/>
      </rPr>
      <t xml:space="preserve"> - Поддержка и развитие самодеятельного народного творчества</t>
    </r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самодеятельного народного творчества</t>
    </r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Показ кинофильмов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Обслуживание многофункционального
культурного центра
 (автоклуба)</t>
    </r>
  </si>
  <si>
    <t xml:space="preserve">4.4.</t>
  </si>
  <si>
    <r>
      <rPr>
        <b val="true"/>
        <sz val="11"/>
        <rFont val="Times New Roman"/>
        <family val="1"/>
        <charset val="204"/>
      </rPr>
      <t xml:space="preserve">Мероприятие 4 ОМ 4 ПП</t>
    </r>
    <r>
      <rPr>
        <sz val="11"/>
        <rFont val="Times New Roman"/>
        <family val="1"/>
        <charset val="204"/>
      </rPr>
      <t xml:space="preserve"> -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(дополнительное образование)</t>
    </r>
  </si>
  <si>
    <t xml:space="preserve">4.5.</t>
  </si>
  <si>
    <r>
      <rPr>
        <b val="true"/>
        <sz val="11"/>
        <rFont val="Times New Roman"/>
        <family val="1"/>
        <charset val="204"/>
      </rPr>
      <t xml:space="preserve">Мероприятие 5 ОМ 4 ПП</t>
    </r>
    <r>
      <rPr>
        <sz val="11"/>
        <rFont val="Times New Roman"/>
        <family val="1"/>
        <charset val="204"/>
      </rPr>
      <t xml:space="preserve"> - Поощрения лучшим муниципальным учреждениям культуры, находящимся на территориях сельских поселений Омской области, и их работникам</t>
    </r>
  </si>
  <si>
    <t xml:space="preserve">4.6.</t>
  </si>
  <si>
    <r>
      <rPr>
        <b val="true"/>
        <sz val="11"/>
        <rFont val="Times New Roman"/>
        <family val="1"/>
        <charset val="204"/>
      </rPr>
      <t xml:space="preserve">Мероприятие 6 ОМ 4 ПП</t>
    </r>
    <r>
      <rPr>
        <sz val="11"/>
        <rFont val="Times New Roman"/>
        <family val="1"/>
        <charset val="204"/>
      </rPr>
      <t xml:space="preserve"> - Капитальный ремонт зданий учреждений культурно-досугового  типа и приобретение оборудования для оснащения учреждений культурно-досугового  типа, расположенных в сельской местности</t>
    </r>
  </si>
  <si>
    <t xml:space="preserve">4.7.</t>
  </si>
  <si>
    <r>
      <rPr>
        <b val="true"/>
        <sz val="11"/>
        <rFont val="Times New Roman"/>
        <family val="1"/>
        <charset val="204"/>
      </rPr>
      <t xml:space="preserve">Мероприятие 7 ОМ 4 ПП</t>
    </r>
    <r>
      <rPr>
        <sz val="11"/>
        <rFont val="Times New Roman"/>
        <family val="1"/>
        <charset val="204"/>
      </rPr>
      <t xml:space="preserve"> -  Обеспечение развития и укрепления материально-технической базы муниципальных учреждений культурно – досугового типа</t>
    </r>
  </si>
  <si>
    <t xml:space="preserve">человек</t>
  </si>
  <si>
    <t xml:space="preserve">4.8.</t>
  </si>
  <si>
    <r>
      <rPr>
        <b val="true"/>
        <sz val="11"/>
        <rFont val="Times New Roman"/>
        <family val="1"/>
        <charset val="204"/>
      </rPr>
      <t xml:space="preserve">Мероприятие 8 ОМ 4 ПП</t>
    </r>
    <r>
      <rPr>
        <sz val="11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</t>
    </r>
  </si>
  <si>
    <t xml:space="preserve">4.9.</t>
  </si>
  <si>
    <r>
      <rPr>
        <b val="true"/>
        <sz val="11"/>
        <rFont val="Times New Roman"/>
        <family val="1"/>
        <charset val="204"/>
      </rPr>
      <t xml:space="preserve">Мероприятие 9 ОМ 4 ПП</t>
    </r>
    <r>
      <rPr>
        <sz val="11"/>
        <rFont val="Times New Roman"/>
        <family val="1"/>
        <charset val="204"/>
      </rPr>
      <t xml:space="preserve"> - Обеспечение развития и укрепления материально-технической базы домов культуры в населенных пунктах с числом жителей до 50 тысяч человек (софинансирование расходов на обеспечение развития и укрепления материально-технической базы муниципальных учреждений культурно-досугового типа)</t>
    </r>
  </si>
  <si>
    <t xml:space="preserve">4.10.</t>
  </si>
  <si>
    <r>
      <rPr>
        <b val="true"/>
        <sz val="11"/>
        <rFont val="Times New Roman"/>
        <family val="1"/>
        <charset val="204"/>
      </rPr>
      <t xml:space="preserve">Мероприятие 10 ОМ 4 ПП</t>
    </r>
    <r>
      <rPr>
        <sz val="11"/>
        <rFont val="Times New Roman"/>
        <family val="1"/>
        <charset val="204"/>
      </rPr>
      <t xml:space="preserve"> - Предоставление иных межбюджетных трансфертов бюджетам поселений на укрепление материально-технической базы учреждений культуры поселений</t>
    </r>
  </si>
  <si>
    <t xml:space="preserve">Администрация Седельниковского МР</t>
  </si>
  <si>
    <t xml:space="preserve">4.11.</t>
  </si>
  <si>
    <r>
      <rPr>
        <b val="true"/>
        <sz val="11"/>
        <rFont val="Times New Roman"/>
        <family val="1"/>
        <charset val="204"/>
      </rPr>
      <t xml:space="preserve">Мероприятие 11 ОМ 4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5 ПП</t>
    </r>
    <r>
      <rPr>
        <sz val="11"/>
        <rFont val="Times New Roman"/>
        <family val="1"/>
        <charset val="204"/>
      </rPr>
      <t xml:space="preserve"> - Развитие системы управления сферой культуры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культуры</t>
    </r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6 ПП</t>
    </r>
    <r>
      <rPr>
        <sz val="11"/>
        <rFont val="Times New Roman"/>
        <family val="1"/>
        <charset val="204"/>
      </rPr>
      <t xml:space="preserve"> - Административно-хозяйственное обслуживание учреждений культуры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выполнения функций муниципальными учреждениями административно-хозяйственного обслуживания учреждений культуры</t>
    </r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административно-хозяйственного обслуживания учреждений культуры в части софинансирования выплаты заработной платы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Софинансирование расходов муниципальных образований Омской области в сфере культуры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(Другие вопросы в области культуры, кинематографии))</t>
    </r>
  </si>
  <si>
    <t xml:space="preserve">7.</t>
  </si>
  <si>
    <r>
      <rPr>
        <b val="true"/>
        <sz val="11"/>
        <rFont val="Times New Roman"/>
        <family val="1"/>
        <charset val="204"/>
      </rPr>
      <t xml:space="preserve">Основно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оприятие 7 ПП</t>
    </r>
    <r>
      <rPr>
        <sz val="11"/>
        <rFont val="Times New Roman"/>
        <family val="1"/>
        <charset val="204"/>
      </rPr>
      <t xml:space="preserve"> - Обеспечение   развития, ремонт зданий  и   укрепление  материально-
технической базы муниципальных учреждений культуры </t>
    </r>
  </si>
  <si>
    <t xml:space="preserve">7.1.</t>
  </si>
  <si>
    <r>
      <rPr>
        <b val="true"/>
        <sz val="11"/>
        <rFont val="Times New Roman"/>
        <family val="1"/>
        <charset val="204"/>
      </rPr>
      <t xml:space="preserve">Мероприятие 1 ОМ 7 ПП</t>
    </r>
    <r>
      <rPr>
        <sz val="11"/>
        <rFont val="Times New Roman"/>
        <family val="1"/>
        <charset val="204"/>
      </rPr>
      <t xml:space="preserve"> -Обеспечение развития и укрепления материально-технической базы домов культуры в населенных пунктах с числом жителей до 50 тысяч человек</t>
    </r>
  </si>
  <si>
    <t xml:space="preserve">7.2.</t>
  </si>
  <si>
    <r>
      <rPr>
        <b val="true"/>
        <sz val="11"/>
        <rFont val="Times New Roman"/>
        <family val="1"/>
        <charset val="204"/>
      </rPr>
      <t xml:space="preserve">Мероприятие 2 ОМ 7 ПП</t>
    </r>
    <r>
      <rPr>
        <sz val="11"/>
        <rFont val="Times New Roman"/>
        <family val="1"/>
        <charset val="204"/>
      </rPr>
      <t xml:space="preserve"> - Ремонт и материально-техническое оснащение объектов, находящихся в муниципальной собственности</t>
    </r>
  </si>
  <si>
    <t xml:space="preserve">А2</t>
  </si>
  <si>
    <r>
      <rPr>
        <b val="true"/>
        <sz val="11"/>
        <rFont val="Times New Roman"/>
        <family val="1"/>
        <charset val="204"/>
      </rPr>
      <t xml:space="preserve">Мероприятие А2 ПП</t>
    </r>
    <r>
      <rPr>
        <sz val="11"/>
        <rFont val="Times New Roman"/>
        <family val="1"/>
        <charset val="204"/>
      </rPr>
      <t xml:space="preserve"> - Реализация мероприятия, направленного на достижение целей федерального проекта "Творческие люди"</t>
    </r>
  </si>
  <si>
    <t xml:space="preserve">Государственная поддержка отрасли культуры (выплата денежного поощрения лучшим муниципальным учреждениям культуры, находящимся на территориях сельских поселений Омской области, и их работникам)</t>
  </si>
  <si>
    <t xml:space="preserve">А1</t>
  </si>
  <si>
    <r>
      <rPr>
        <b val="true"/>
        <sz val="11"/>
        <rFont val="Times New Roman"/>
        <family val="1"/>
        <charset val="204"/>
      </rPr>
      <t xml:space="preserve">Мероприятие А1 ПП - </t>
    </r>
    <r>
      <rPr>
        <sz val="11"/>
        <rFont val="Times New Roman"/>
        <family val="1"/>
        <charset val="204"/>
      </rPr>
      <t xml:space="preserve">Государственная поддержка отрасли культуры </t>
    </r>
  </si>
  <si>
    <t xml:space="preserve">Создание модельных муниципальных библиотек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5.1.130/&#1087;&#1086;&#1095;&#1090;&#1072;/&#1071;&#1071;&#1071;%20&#1048;&#1079;&#1084;&#1077;&#1085;&#1077;&#1085;&#1080;&#1103;%20&#1074;%20&#1087;&#1088;&#1086;&#1075;&#1088;&#1072;&#1084;&#1084;&#1091;%2004.06.2021&#1075;/&#1055;&#1088;&#1080;&#1083;&#1086;&#1078;&#1077;&#1085;&#1080;&#1077;%20%20&#1082;%20&#8470;%2063%20&#1087;&#1088;&#1086;&#1075;&#1088;&#1072;&#1084;&#1084;&#1072;%20&#1089;%20&#1080;&#1079;&#1084;&#1077;&#1085;&#1077;&#1085;&#1080;&#1103;&#1084;&#1080;%20&#1085;&#1072;%20&#1040;&#1087;&#1088;&#1077;&#1083;&#1100;%202021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сесии"/>
      <sheetName val="Лист1"/>
      <sheetName val="Лист2"/>
      <sheetName val="Лист3"/>
    </sheetNames>
    <sheetDataSet>
      <sheetData sheetId="0">
        <row r="12">
          <cell r="AB12" t="str">
            <v>Доля детей </v>
          </cell>
          <cell r="AC12" t="str">
            <v>%</v>
          </cell>
          <cell r="AD12">
            <v>100</v>
          </cell>
          <cell r="AE12">
            <v>100</v>
          </cell>
          <cell r="AF12">
            <v>100</v>
          </cell>
          <cell r="AG12">
            <v>100</v>
          </cell>
          <cell r="AH12">
            <v>100</v>
          </cell>
          <cell r="AI12">
            <v>100</v>
          </cell>
        </row>
        <row r="14">
          <cell r="AB14" t="str">
    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    </cell>
        </row>
        <row r="27">
          <cell r="AB2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27">
          <cell r="AD27">
            <v>89</v>
          </cell>
          <cell r="AE27">
            <v>90</v>
          </cell>
          <cell r="AF27">
            <v>100</v>
          </cell>
          <cell r="AG27">
            <v>100</v>
          </cell>
          <cell r="AH27">
            <v>100</v>
          </cell>
          <cell r="AI27">
            <v>100</v>
          </cell>
        </row>
        <row r="31">
          <cell r="AB31" t="str">
            <v>Количество посещений </v>
          </cell>
        </row>
        <row r="31">
          <cell r="AD31">
            <v>3300</v>
          </cell>
          <cell r="AE31">
            <v>3300</v>
          </cell>
          <cell r="AF31">
            <v>3300</v>
          </cell>
          <cell r="AG31">
            <v>3300</v>
          </cell>
          <cell r="AH31">
            <v>3300</v>
          </cell>
          <cell r="AI31">
            <v>3300</v>
          </cell>
        </row>
        <row r="38">
          <cell r="AB38" t="str">
            <v>Количество посещений общедоступных (публичных) библиотек
(на 1 жителя
в год)
</v>
          </cell>
        </row>
        <row r="38">
          <cell r="AD38">
            <v>9.6</v>
          </cell>
          <cell r="AE38">
            <v>9.6</v>
          </cell>
          <cell r="AF38">
            <v>9.6</v>
          </cell>
          <cell r="AG38">
            <v>9.6</v>
          </cell>
          <cell r="AH38">
            <v>9.6</v>
          </cell>
          <cell r="AI38">
            <v>9.6</v>
          </cell>
        </row>
        <row r="41">
          <cell r="AB41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41">
          <cell r="AE41">
            <v>90</v>
          </cell>
          <cell r="AF41">
            <v>100</v>
          </cell>
          <cell r="AG41">
            <v>100</v>
          </cell>
          <cell r="AH41">
            <v>100</v>
          </cell>
          <cell r="AI41">
            <v>100</v>
          </cell>
        </row>
        <row r="45">
          <cell r="AB45" t="str">
            <v>Количество посещений </v>
          </cell>
        </row>
        <row r="45">
          <cell r="AD45">
            <v>3300</v>
          </cell>
          <cell r="AE45">
            <v>3300</v>
          </cell>
          <cell r="AF45">
            <v>3300</v>
          </cell>
          <cell r="AG45">
            <v>3300</v>
          </cell>
          <cell r="AH45">
            <v>3300</v>
          </cell>
          <cell r="AI45">
            <v>3300</v>
          </cell>
        </row>
        <row r="55">
          <cell r="AB55" t="str">
            <v>Количество сеансов</v>
          </cell>
        </row>
        <row r="55">
          <cell r="AD55">
            <v>4500</v>
          </cell>
          <cell r="AE55">
            <v>4500</v>
          </cell>
          <cell r="AF55">
            <v>4500</v>
          </cell>
          <cell r="AG55">
            <v>4500</v>
          </cell>
          <cell r="AH55">
            <v>4500</v>
          </cell>
          <cell r="AI55">
            <v>4500</v>
          </cell>
        </row>
        <row r="56">
          <cell r="AB56" t="str">
            <v>Количество массовых мероприятий/</v>
          </cell>
        </row>
        <row r="56">
          <cell r="AD56">
            <v>128</v>
          </cell>
          <cell r="AE56">
            <v>130</v>
          </cell>
          <cell r="AF56">
            <v>130</v>
          </cell>
          <cell r="AG56">
            <v>130</v>
          </cell>
          <cell r="AH56">
            <v>130</v>
          </cell>
          <cell r="AI56">
            <v>130</v>
          </cell>
        </row>
        <row r="57">
          <cell r="AB57" t="str">
            <v>Соотношение средней заработной платы работников учреждений культуры к среднемесячному доходу от трудовой деятельности по Омской области</v>
          </cell>
        </row>
        <row r="57">
          <cell r="AD57">
            <v>89</v>
          </cell>
          <cell r="AE57">
            <v>90</v>
          </cell>
          <cell r="AF57">
            <v>100</v>
          </cell>
          <cell r="AG57">
            <v>100</v>
          </cell>
          <cell r="AH57">
            <v>100</v>
          </cell>
          <cell r="AI57">
            <v>100</v>
          </cell>
        </row>
        <row r="61">
          <cell r="AB61" t="str">
            <v>Количество посещений </v>
          </cell>
        </row>
        <row r="61">
          <cell r="AD61">
            <v>3300</v>
          </cell>
          <cell r="AE61">
            <v>3300</v>
          </cell>
          <cell r="AF61">
            <v>3300</v>
          </cell>
          <cell r="AG61">
            <v>3300</v>
          </cell>
          <cell r="AH61">
            <v>3300</v>
          </cell>
          <cell r="AI61">
            <v>3300</v>
          </cell>
        </row>
        <row r="64">
          <cell r="AB64" t="str">
            <v>Количество учреждений</v>
          </cell>
        </row>
        <row r="67">
          <cell r="AB67" t="str">
            <v>Численность участников клубных формирований</v>
          </cell>
        </row>
        <row r="67">
          <cell r="AD67">
            <v>2785</v>
          </cell>
          <cell r="AE67">
            <v>2786</v>
          </cell>
          <cell r="AF67">
            <v>2787</v>
          </cell>
          <cell r="AG67">
            <v>2788</v>
          </cell>
          <cell r="AH67">
            <v>2789</v>
          </cell>
          <cell r="AI67">
            <v>2789</v>
          </cell>
        </row>
        <row r="78">
          <cell r="AB78" t="str">
            <v>Укрепление и дальнейшее развитие межведомственных связей, развитие кадрового потенциала отрасли культура </v>
          </cell>
        </row>
        <row r="78">
          <cell r="AD78">
            <v>2</v>
          </cell>
          <cell r="AE78">
            <v>2</v>
          </cell>
          <cell r="AF78">
            <v>2</v>
          </cell>
          <cell r="AG78">
            <v>2</v>
          </cell>
          <cell r="AH78">
            <v>2</v>
          </cell>
          <cell r="AI78">
            <v>2</v>
          </cell>
        </row>
        <row r="85">
          <cell r="AB85" t="str">
            <v>Повышение МРОТ </v>
          </cell>
        </row>
        <row r="85">
          <cell r="AD85">
            <v>13949.5</v>
          </cell>
          <cell r="AE85">
            <v>14577.2</v>
          </cell>
          <cell r="AF85">
            <v>15233</v>
          </cell>
          <cell r="AG85">
            <v>15918</v>
          </cell>
          <cell r="AH85">
            <v>16634</v>
          </cell>
          <cell r="AI85">
            <v>16634</v>
          </cell>
        </row>
        <row r="88">
          <cell r="AB88" t="str">
            <v>Количество учреждений </v>
          </cell>
        </row>
        <row r="88">
          <cell r="AH88">
            <v>1</v>
          </cell>
          <cell r="AI88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1" width="9.56"/>
    <col collapsed="false" customWidth="true" hidden="false" outlineLevel="0" max="12" min="12" style="2" width="10.71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0" width="34.71"/>
    <col collapsed="false" customWidth="true" hidden="false" outlineLevel="0" max="16" min="16" style="0" width="9.56"/>
  </cols>
  <sheetData>
    <row r="1" customFormat="false" ht="15" hidden="false" customHeight="true" outlineLevel="0" collapsed="false">
      <c r="O1" s="3" t="s">
        <v>0</v>
      </c>
      <c r="R1" s="4" t="s">
        <v>1</v>
      </c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R3" s="4"/>
      <c r="S3" s="4"/>
      <c r="T3" s="4"/>
      <c r="U3" s="4"/>
      <c r="V3" s="4"/>
      <c r="W3" s="4"/>
      <c r="X3" s="4"/>
    </row>
    <row r="4" customFormat="false" ht="62.25" hidden="false" customHeight="true" outlineLevel="0" collapsed="false"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4" t="s">
        <v>8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5" t="s">
        <v>9</v>
      </c>
      <c r="P9" s="16" t="s">
        <v>10</v>
      </c>
      <c r="Q9" s="17" t="s">
        <v>11</v>
      </c>
      <c r="R9" s="17"/>
      <c r="S9" s="17"/>
      <c r="T9" s="17"/>
      <c r="U9" s="17"/>
      <c r="V9" s="17"/>
      <c r="W9" s="17"/>
      <c r="X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15"/>
      <c r="P10" s="16"/>
      <c r="Q10" s="15" t="s">
        <v>13</v>
      </c>
      <c r="R10" s="17" t="s">
        <v>15</v>
      </c>
      <c r="S10" s="17"/>
      <c r="T10" s="17"/>
      <c r="U10" s="17"/>
      <c r="V10" s="17"/>
      <c r="W10" s="17"/>
      <c r="X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5"/>
      <c r="P11" s="16"/>
      <c r="Q11" s="15"/>
      <c r="R11" s="19" t="s">
        <v>18</v>
      </c>
      <c r="S11" s="19" t="s">
        <v>19</v>
      </c>
      <c r="T11" s="19" t="s">
        <v>20</v>
      </c>
      <c r="U11" s="19" t="s">
        <v>21</v>
      </c>
      <c r="V11" s="19" t="s">
        <v>22</v>
      </c>
      <c r="W11" s="19" t="s">
        <v>23</v>
      </c>
      <c r="X11" s="19" t="s">
        <v>24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7" t="n">
        <v>23</v>
      </c>
      <c r="X12" s="28" t="n">
        <v>24</v>
      </c>
    </row>
    <row r="13" customFormat="false" ht="36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38.2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" hidden="false" customHeight="true" outlineLevel="0" collapsed="false">
      <c r="A15" s="20" t="s">
        <v>27</v>
      </c>
      <c r="B15" s="30" t="s">
        <v>28</v>
      </c>
      <c r="C15" s="20" t="n">
        <v>2020</v>
      </c>
      <c r="D15" s="20" t="n">
        <v>2026</v>
      </c>
      <c r="E15" s="31" t="s">
        <v>29</v>
      </c>
      <c r="F15" s="32" t="s">
        <v>30</v>
      </c>
      <c r="G15" s="33" t="n">
        <f aca="false">G17+G19+G22+G24+G26</f>
        <v>68787.34577</v>
      </c>
      <c r="H15" s="34" t="n">
        <f aca="false">H17+H19+H22+H24+H26</f>
        <v>8719.69</v>
      </c>
      <c r="I15" s="33" t="n">
        <f aca="false">I17+I19+I22+I24+I26</f>
        <v>9351</v>
      </c>
      <c r="J15" s="33" t="n">
        <f aca="false">J17+J19+J22+J24+J26</f>
        <v>10151.38</v>
      </c>
      <c r="K15" s="33" t="n">
        <f aca="false">K17+K19+K22+K24+K26</f>
        <v>11722.74151</v>
      </c>
      <c r="L15" s="34" t="n">
        <f aca="false">L17+L19+L22+L24+L26</f>
        <v>14540.47642</v>
      </c>
      <c r="M15" s="33" t="n">
        <f aca="false">M17+M19+M22+M24+M26</f>
        <v>7151.02892</v>
      </c>
      <c r="N15" s="33" t="n">
        <f aca="false">N17+N19+N22+N24+N26</f>
        <v>7151.02892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69.75" hidden="false" customHeight="true" outlineLevel="0" collapsed="false">
      <c r="A16" s="20"/>
      <c r="B16" s="30"/>
      <c r="C16" s="20"/>
      <c r="D16" s="20"/>
      <c r="E16" s="31"/>
      <c r="F16" s="35" t="s">
        <v>31</v>
      </c>
      <c r="G16" s="33" t="n">
        <f aca="false">G18+G21+G23+G25+G27</f>
        <v>55576.53277</v>
      </c>
      <c r="H16" s="33" t="n">
        <f aca="false">H18+H21+H23+H25+H27</f>
        <v>6992.45</v>
      </c>
      <c r="I16" s="33" t="n">
        <f aca="false">I18+I21+I23+I25+I27</f>
        <v>7182.05</v>
      </c>
      <c r="J16" s="33" t="n">
        <f aca="false">J18+J21+J23+J25+J27</f>
        <v>7608.78</v>
      </c>
      <c r="K16" s="33" t="n">
        <f aca="false">K18+K21+K23+K25+K27</f>
        <v>8760.29551</v>
      </c>
      <c r="L16" s="34" t="n">
        <f aca="false">L18+L21+L23+L25+L27</f>
        <v>10734.54442</v>
      </c>
      <c r="M16" s="33" t="n">
        <f aca="false">M18+M21+M23+M25+M27</f>
        <v>7151.02892</v>
      </c>
      <c r="N16" s="33" t="n">
        <f aca="false">N18+N21+N23+N25+N27</f>
        <v>7151.02892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7.25" hidden="false" customHeight="true" outlineLevel="0" collapsed="false">
      <c r="A17" s="20" t="s">
        <v>32</v>
      </c>
      <c r="B17" s="30" t="s">
        <v>33</v>
      </c>
      <c r="C17" s="20" t="n">
        <v>2020</v>
      </c>
      <c r="D17" s="20" t="n">
        <v>2026</v>
      </c>
      <c r="E17" s="31"/>
      <c r="F17" s="32" t="s">
        <v>30</v>
      </c>
      <c r="G17" s="36" t="n">
        <f aca="false">H17+I17+J17+K17+L17+M17+N17</f>
        <v>8000.12373</v>
      </c>
      <c r="H17" s="36" t="n">
        <v>888.92</v>
      </c>
      <c r="I17" s="36" t="n">
        <v>1258.34</v>
      </c>
      <c r="J17" s="36" t="n">
        <v>892.31</v>
      </c>
      <c r="K17" s="36" t="n">
        <v>1616.00735</v>
      </c>
      <c r="L17" s="37" t="n">
        <v>2286.14254</v>
      </c>
      <c r="M17" s="36" t="n">
        <v>529.20192</v>
      </c>
      <c r="N17" s="36" t="n">
        <v>529.20192</v>
      </c>
      <c r="O17" s="38" t="str">
        <f aca="false">'[1]к сесии'!AB12</f>
        <v>Доля детей </v>
      </c>
      <c r="P17" s="20" t="str">
        <f aca="false">'[1]к сесии'!AC12</f>
        <v>%</v>
      </c>
      <c r="Q17" s="39" t="n">
        <f aca="false">'[1]к сесии'!AD12</f>
        <v>100</v>
      </c>
      <c r="R17" s="39" t="n">
        <f aca="false">'[1]к сесии'!AE12</f>
        <v>100</v>
      </c>
      <c r="S17" s="39" t="n">
        <f aca="false">'[1]к сесии'!AF12</f>
        <v>100</v>
      </c>
      <c r="T17" s="39" t="n">
        <f aca="false">'[1]к сесии'!AG12</f>
        <v>100</v>
      </c>
      <c r="U17" s="39" t="n">
        <f aca="false">'[1]к сесии'!AH12</f>
        <v>100</v>
      </c>
      <c r="V17" s="39" t="n">
        <f aca="false">'[1]к сесии'!AI12</f>
        <v>100</v>
      </c>
      <c r="W17" s="39" t="n">
        <v>100</v>
      </c>
      <c r="X17" s="39" t="n">
        <v>100</v>
      </c>
    </row>
    <row r="18" customFormat="false" ht="49.5" hidden="false" customHeight="true" outlineLevel="0" collapsed="false">
      <c r="A18" s="20"/>
      <c r="B18" s="30"/>
      <c r="C18" s="20"/>
      <c r="D18" s="20"/>
      <c r="E18" s="31"/>
      <c r="F18" s="35" t="s">
        <v>31</v>
      </c>
      <c r="G18" s="36" t="n">
        <f aca="false">H18+I18+J18+K18+L18+M18+N18</f>
        <v>8000.12373</v>
      </c>
      <c r="H18" s="36" t="n">
        <v>888.92</v>
      </c>
      <c r="I18" s="36" t="n">
        <v>1258.34</v>
      </c>
      <c r="J18" s="36" t="n">
        <v>892.31</v>
      </c>
      <c r="K18" s="36" t="n">
        <v>1616.00735</v>
      </c>
      <c r="L18" s="37" t="n">
        <v>2286.14254</v>
      </c>
      <c r="M18" s="36" t="n">
        <v>529.20192</v>
      </c>
      <c r="N18" s="36" t="n">
        <v>529.20192</v>
      </c>
      <c r="O18" s="38"/>
      <c r="P18" s="20"/>
      <c r="Q18" s="39"/>
      <c r="R18" s="39"/>
      <c r="S18" s="39"/>
      <c r="T18" s="39"/>
      <c r="U18" s="39"/>
      <c r="V18" s="39"/>
      <c r="W18" s="39"/>
      <c r="X18" s="39"/>
    </row>
    <row r="19" customFormat="false" ht="18" hidden="false" customHeight="true" outlineLevel="0" collapsed="false">
      <c r="A19" s="20" t="s">
        <v>34</v>
      </c>
      <c r="B19" s="30" t="s">
        <v>35</v>
      </c>
      <c r="C19" s="20" t="n">
        <v>2020</v>
      </c>
      <c r="D19" s="20" t="n">
        <v>2026</v>
      </c>
      <c r="E19" s="31"/>
      <c r="F19" s="35" t="s">
        <v>30</v>
      </c>
      <c r="G19" s="36" t="n">
        <f aca="false">H19+I19+J19+K19+L19+M19+N19</f>
        <v>19574.36104</v>
      </c>
      <c r="H19" s="36" t="n">
        <v>1833.7</v>
      </c>
      <c r="I19" s="36" t="n">
        <v>2092.64</v>
      </c>
      <c r="J19" s="36" t="n">
        <v>2785.08</v>
      </c>
      <c r="K19" s="36" t="n">
        <v>3387.28916</v>
      </c>
      <c r="L19" s="37" t="n">
        <v>3893.95388</v>
      </c>
      <c r="M19" s="36" t="n">
        <v>2790.849</v>
      </c>
      <c r="N19" s="36" t="n">
        <v>2790.849</v>
      </c>
      <c r="O19" s="40" t="s">
        <v>36</v>
      </c>
      <c r="P19" s="20" t="s">
        <v>37</v>
      </c>
      <c r="Q19" s="39" t="n">
        <v>15490.95</v>
      </c>
      <c r="R19" s="39" t="n">
        <v>13949.5</v>
      </c>
      <c r="S19" s="39" t="n">
        <v>14577.2</v>
      </c>
      <c r="T19" s="39" t="n">
        <v>15233</v>
      </c>
      <c r="U19" s="39" t="n">
        <v>15918</v>
      </c>
      <c r="V19" s="39" t="n">
        <v>16634</v>
      </c>
      <c r="W19" s="39" t="n">
        <v>16634</v>
      </c>
      <c r="X19" s="39" t="n">
        <v>16634</v>
      </c>
    </row>
    <row r="20" customFormat="false" ht="35.25" hidden="true" customHeight="true" outlineLevel="0" collapsed="false">
      <c r="A20" s="20"/>
      <c r="B20" s="30"/>
      <c r="C20" s="20"/>
      <c r="D20" s="20"/>
      <c r="E20" s="31"/>
      <c r="F20" s="41"/>
      <c r="G20" s="42"/>
      <c r="H20" s="42"/>
      <c r="I20" s="42"/>
      <c r="J20" s="42"/>
      <c r="K20" s="42"/>
      <c r="L20" s="43"/>
      <c r="M20" s="44"/>
      <c r="N20" s="44"/>
      <c r="O20" s="40"/>
      <c r="P20" s="20"/>
      <c r="Q20" s="39"/>
      <c r="R20" s="39"/>
      <c r="S20" s="39"/>
      <c r="T20" s="39"/>
      <c r="U20" s="39"/>
      <c r="V20" s="39"/>
      <c r="W20" s="39"/>
      <c r="X20" s="39"/>
    </row>
    <row r="21" customFormat="false" ht="119.25" hidden="false" customHeight="true" outlineLevel="0" collapsed="false">
      <c r="A21" s="20"/>
      <c r="B21" s="30"/>
      <c r="C21" s="20"/>
      <c r="D21" s="20"/>
      <c r="E21" s="31"/>
      <c r="F21" s="35" t="s">
        <v>31</v>
      </c>
      <c r="G21" s="36" t="n">
        <f aca="false">H21+I21+J21+K21+L21+M21+N21</f>
        <v>19574.36104</v>
      </c>
      <c r="H21" s="36" t="n">
        <v>1833.7</v>
      </c>
      <c r="I21" s="36" t="n">
        <v>2092.64</v>
      </c>
      <c r="J21" s="36" t="n">
        <v>2785.08</v>
      </c>
      <c r="K21" s="36" t="n">
        <v>3387.28916</v>
      </c>
      <c r="L21" s="37" t="n">
        <v>3893.95388</v>
      </c>
      <c r="M21" s="36" t="n">
        <v>2790.849</v>
      </c>
      <c r="N21" s="36" t="n">
        <v>2790.849</v>
      </c>
      <c r="O21" s="40"/>
      <c r="P21" s="20"/>
      <c r="Q21" s="39"/>
      <c r="R21" s="39"/>
      <c r="S21" s="39"/>
      <c r="T21" s="39"/>
      <c r="U21" s="39"/>
      <c r="V21" s="39"/>
      <c r="W21" s="39"/>
      <c r="X21" s="39"/>
    </row>
    <row r="22" customFormat="false" ht="17.25" hidden="false" customHeight="true" outlineLevel="0" collapsed="false">
      <c r="A22" s="20" t="s">
        <v>38</v>
      </c>
      <c r="B22" s="30" t="s">
        <v>39</v>
      </c>
      <c r="C22" s="20" t="n">
        <v>2020</v>
      </c>
      <c r="D22" s="20" t="n">
        <v>2026</v>
      </c>
      <c r="E22" s="31"/>
      <c r="F22" s="35" t="s">
        <v>30</v>
      </c>
      <c r="G22" s="36" t="n">
        <f aca="false">H22+I22+J22+K22+L22+M22+N22</f>
        <v>39248.431</v>
      </c>
      <c r="H22" s="36" t="n">
        <v>5506.8</v>
      </c>
      <c r="I22" s="36" t="n">
        <v>5626.49</v>
      </c>
      <c r="J22" s="36" t="n">
        <v>6109.62</v>
      </c>
      <c r="K22" s="36" t="n">
        <v>6354.96</v>
      </c>
      <c r="L22" s="37" t="n">
        <v>7995.895</v>
      </c>
      <c r="M22" s="36" t="n">
        <v>3827.333</v>
      </c>
      <c r="N22" s="36" t="n">
        <v>3827.333</v>
      </c>
      <c r="O22" s="45" t="str">
        <f aca="false">'[1]к сесии'!$AB$14</f>
        <v>Соотношение средней заработной платы педагогических работников учреждений дополнительного образования детей в сфере культуры к средней заработной плате учителей Омской области</v>
      </c>
      <c r="P22" s="20" t="s">
        <v>40</v>
      </c>
      <c r="Q22" s="39" t="n">
        <v>100</v>
      </c>
      <c r="R22" s="39" t="n">
        <f aca="false">$Q$22</f>
        <v>100</v>
      </c>
      <c r="S22" s="39" t="n">
        <f aca="false">$Q$22</f>
        <v>100</v>
      </c>
      <c r="T22" s="39" t="n">
        <f aca="false">$Q$22</f>
        <v>100</v>
      </c>
      <c r="U22" s="39" t="n">
        <f aca="false">$Q$22</f>
        <v>100</v>
      </c>
      <c r="V22" s="39" t="n">
        <f aca="false">$Q$22</f>
        <v>100</v>
      </c>
      <c r="W22" s="39" t="n">
        <v>100</v>
      </c>
      <c r="X22" s="39" t="n">
        <f aca="false">$Q$22</f>
        <v>100</v>
      </c>
    </row>
    <row r="23" customFormat="false" ht="106.5" hidden="false" customHeight="true" outlineLevel="0" collapsed="false">
      <c r="A23" s="20"/>
      <c r="B23" s="30"/>
      <c r="C23" s="20"/>
      <c r="D23" s="20"/>
      <c r="E23" s="31"/>
      <c r="F23" s="35" t="s">
        <v>31</v>
      </c>
      <c r="G23" s="36" t="n">
        <f aca="false">H23+I23+J23+K23+L23+M23+N23</f>
        <v>27978.833</v>
      </c>
      <c r="H23" s="36" t="n">
        <v>4264.93</v>
      </c>
      <c r="I23" s="36" t="n">
        <v>3827.33</v>
      </c>
      <c r="J23" s="36" t="n">
        <v>3927.75</v>
      </c>
      <c r="K23" s="36" t="n">
        <v>3753.354</v>
      </c>
      <c r="L23" s="37" t="n">
        <v>4550.803</v>
      </c>
      <c r="M23" s="36" t="n">
        <v>3827.333</v>
      </c>
      <c r="N23" s="36" t="n">
        <v>3827.333</v>
      </c>
      <c r="O23" s="45"/>
      <c r="P23" s="20"/>
      <c r="Q23" s="39"/>
      <c r="R23" s="39"/>
      <c r="S23" s="39"/>
      <c r="T23" s="39"/>
      <c r="U23" s="39"/>
      <c r="V23" s="39"/>
      <c r="W23" s="39"/>
      <c r="X23" s="39"/>
    </row>
    <row r="24" customFormat="false" ht="17.25" hidden="false" customHeight="true" outlineLevel="0" collapsed="false">
      <c r="A24" s="20" t="s">
        <v>41</v>
      </c>
      <c r="B24" s="30" t="s">
        <v>42</v>
      </c>
      <c r="C24" s="20" t="n">
        <v>2020</v>
      </c>
      <c r="D24" s="20" t="n">
        <v>2026</v>
      </c>
      <c r="E24" s="31"/>
      <c r="F24" s="35" t="s">
        <v>30</v>
      </c>
      <c r="G24" s="36" t="n">
        <f aca="false">H24+I24+J24+K24+L24+M24+N24</f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7" t="n">
        <v>0</v>
      </c>
      <c r="M24" s="36" t="n">
        <v>0</v>
      </c>
      <c r="N24" s="36" t="n">
        <v>0</v>
      </c>
      <c r="O24" s="38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45.75" hidden="false" customHeight="true" outlineLevel="0" collapsed="false">
      <c r="A25" s="20"/>
      <c r="B25" s="30"/>
      <c r="C25" s="20"/>
      <c r="D25" s="20"/>
      <c r="E25" s="31"/>
      <c r="F25" s="35" t="s">
        <v>31</v>
      </c>
      <c r="G25" s="36" t="n">
        <f aca="false">H25+I25+J25+K25+L25+M25+N25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0</v>
      </c>
      <c r="N25" s="36" t="n">
        <v>0</v>
      </c>
      <c r="O25" s="38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A26" s="20" t="s">
        <v>43</v>
      </c>
      <c r="B26" s="30" t="s">
        <v>44</v>
      </c>
      <c r="C26" s="20" t="n">
        <v>2020</v>
      </c>
      <c r="D26" s="20" t="n">
        <v>2026</v>
      </c>
      <c r="E26" s="31"/>
      <c r="F26" s="35" t="s">
        <v>30</v>
      </c>
      <c r="G26" s="36" t="n">
        <f aca="false">H26+I26+J26+K26+L26+M26+N26</f>
        <v>1964.43</v>
      </c>
      <c r="H26" s="36" t="n">
        <v>490.27</v>
      </c>
      <c r="I26" s="36" t="n">
        <v>373.53</v>
      </c>
      <c r="J26" s="36" t="n">
        <v>364.37</v>
      </c>
      <c r="K26" s="36" t="n">
        <v>364.485</v>
      </c>
      <c r="L26" s="37" t="n">
        <v>364.485</v>
      </c>
      <c r="M26" s="36" t="n">
        <v>3.645</v>
      </c>
      <c r="N26" s="36" t="n">
        <v>3.645</v>
      </c>
      <c r="O26" s="31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36.5" hidden="false" customHeight="true" outlineLevel="0" collapsed="false">
      <c r="A27" s="20"/>
      <c r="B27" s="30"/>
      <c r="C27" s="20"/>
      <c r="D27" s="20"/>
      <c r="E27" s="31"/>
      <c r="F27" s="35" t="s">
        <v>31</v>
      </c>
      <c r="G27" s="36" t="n">
        <f aca="false">H27+I27+J27+K27+L27+N27</f>
        <v>23.215</v>
      </c>
      <c r="H27" s="36" t="n">
        <v>4.9</v>
      </c>
      <c r="I27" s="36" t="n">
        <v>3.74</v>
      </c>
      <c r="J27" s="36" t="n">
        <v>3.64</v>
      </c>
      <c r="K27" s="36" t="n">
        <v>3.645</v>
      </c>
      <c r="L27" s="37" t="n">
        <v>3.645</v>
      </c>
      <c r="M27" s="36" t="n">
        <v>3.645</v>
      </c>
      <c r="N27" s="36" t="n">
        <v>3.645</v>
      </c>
      <c r="O27" s="31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true" outlineLevel="0" collapsed="false">
      <c r="A28" s="46" t="s">
        <v>45</v>
      </c>
      <c r="B28" s="47" t="s">
        <v>46</v>
      </c>
      <c r="C28" s="48" t="n">
        <v>2020</v>
      </c>
      <c r="D28" s="48" t="n">
        <v>2026</v>
      </c>
      <c r="E28" s="49" t="s">
        <v>29</v>
      </c>
      <c r="F28" s="50" t="s">
        <v>30</v>
      </c>
      <c r="G28" s="34" t="n">
        <f aca="false">G30+G32+G34+G36</f>
        <v>11511.68904</v>
      </c>
      <c r="H28" s="34" t="n">
        <f aca="false">H30+H32+H34+H36</f>
        <v>1477.16</v>
      </c>
      <c r="I28" s="34" t="n">
        <f aca="false">I30+I32+I34+I36</f>
        <v>1389.28</v>
      </c>
      <c r="J28" s="34" t="n">
        <f aca="false">J30+J32+J34+J36</f>
        <v>1689.33</v>
      </c>
      <c r="K28" s="34" t="n">
        <f aca="false">K30+K32+K34+K36</f>
        <v>1999.93112</v>
      </c>
      <c r="L28" s="34" t="n">
        <f aca="false">L30+L32+L34+L36</f>
        <v>2829.86124</v>
      </c>
      <c r="M28" s="34" t="n">
        <f aca="false">M30+M32+M34+M36</f>
        <v>1063.06334</v>
      </c>
      <c r="N28" s="34" t="n">
        <f aca="false">N30+N32+N34+N36</f>
        <v>1063.06334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63" hidden="false" customHeight="true" outlineLevel="0" collapsed="false">
      <c r="A29" s="46"/>
      <c r="B29" s="47"/>
      <c r="C29" s="48"/>
      <c r="D29" s="48"/>
      <c r="E29" s="49"/>
      <c r="F29" s="52" t="s">
        <v>31</v>
      </c>
      <c r="G29" s="34" t="n">
        <f aca="false">G31+G33+G35+G37</f>
        <v>8573.54657</v>
      </c>
      <c r="H29" s="34" t="n">
        <f aca="false">H31+H33+H35+H37</f>
        <v>1282.72</v>
      </c>
      <c r="I29" s="34" t="n">
        <f aca="false">I31+I33+I35+I37</f>
        <v>1139.45</v>
      </c>
      <c r="J29" s="34" t="n">
        <f aca="false">J31+J33+J35+J37</f>
        <v>1326.59</v>
      </c>
      <c r="K29" s="34" t="n">
        <f aca="false">K31+K33+K35+K37</f>
        <v>1683.98712</v>
      </c>
      <c r="L29" s="34" t="n">
        <f aca="false">L31+L33+L35+L37</f>
        <v>1603.12145</v>
      </c>
      <c r="M29" s="34" t="n">
        <f aca="false">M31+M33+M35+M37</f>
        <v>1063.06334</v>
      </c>
      <c r="N29" s="34" t="n">
        <f aca="false">N31+N33+N35+N37</f>
        <v>1063.06334</v>
      </c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true" outlineLevel="0" collapsed="false">
      <c r="A30" s="48" t="s">
        <v>47</v>
      </c>
      <c r="B30" s="47" t="s">
        <v>48</v>
      </c>
      <c r="C30" s="48" t="n">
        <v>2020</v>
      </c>
      <c r="D30" s="48" t="n">
        <v>2026</v>
      </c>
      <c r="E30" s="49"/>
      <c r="F30" s="50" t="s">
        <v>30</v>
      </c>
      <c r="G30" s="37" t="n">
        <f aca="false">H30+I30+J30+K30+L30+M30+N30</f>
        <v>2532.35481</v>
      </c>
      <c r="H30" s="37" t="n">
        <v>334.17</v>
      </c>
      <c r="I30" s="37" t="n">
        <v>319.35</v>
      </c>
      <c r="J30" s="37" t="n">
        <v>409.98</v>
      </c>
      <c r="K30" s="37" t="n">
        <v>537.47689</v>
      </c>
      <c r="L30" s="37" t="n">
        <v>588.44868</v>
      </c>
      <c r="M30" s="37" t="n">
        <v>171.46462</v>
      </c>
      <c r="N30" s="37" t="n">
        <v>171.46462</v>
      </c>
      <c r="O30" s="38"/>
      <c r="P30" s="20"/>
      <c r="Q30" s="20"/>
      <c r="R30" s="39"/>
      <c r="S30" s="39"/>
      <c r="T30" s="39"/>
      <c r="U30" s="39"/>
      <c r="V30" s="39"/>
      <c r="W30" s="39"/>
      <c r="X30" s="39"/>
    </row>
    <row r="31" customFormat="false" ht="57.75" hidden="false" customHeight="true" outlineLevel="0" collapsed="false">
      <c r="A31" s="48"/>
      <c r="B31" s="47"/>
      <c r="C31" s="48"/>
      <c r="D31" s="48"/>
      <c r="E31" s="49"/>
      <c r="F31" s="52" t="s">
        <v>31</v>
      </c>
      <c r="G31" s="37" t="n">
        <f aca="false">H31+I31+J31+K31+L3+M31+N31</f>
        <v>1943.90613</v>
      </c>
      <c r="H31" s="37" t="n">
        <v>334.17</v>
      </c>
      <c r="I31" s="37" t="n">
        <v>319.35</v>
      </c>
      <c r="J31" s="37" t="n">
        <v>409.98</v>
      </c>
      <c r="K31" s="37" t="n">
        <v>537.47689</v>
      </c>
      <c r="L31" s="37" t="n">
        <v>588.44868</v>
      </c>
      <c r="M31" s="37" t="n">
        <v>171.46462</v>
      </c>
      <c r="N31" s="37" t="n">
        <v>171.46462</v>
      </c>
      <c r="O31" s="38"/>
      <c r="P31" s="20"/>
      <c r="Q31" s="20"/>
      <c r="R31" s="39"/>
      <c r="S31" s="39"/>
      <c r="T31" s="39"/>
      <c r="U31" s="39"/>
      <c r="V31" s="39"/>
      <c r="W31" s="39"/>
      <c r="X31" s="39"/>
    </row>
    <row r="32" customFormat="false" ht="17.25" hidden="false" customHeight="true" outlineLevel="0" collapsed="false">
      <c r="A32" s="48" t="s">
        <v>49</v>
      </c>
      <c r="B32" s="47" t="s">
        <v>50</v>
      </c>
      <c r="C32" s="48" t="n">
        <v>2020</v>
      </c>
      <c r="D32" s="48" t="n">
        <v>2026</v>
      </c>
      <c r="E32" s="49"/>
      <c r="F32" s="50" t="s">
        <v>30</v>
      </c>
      <c r="G32" s="37" t="n">
        <f aca="false">H32+I32+J32+K32+L32+M32+N32</f>
        <v>8549.69523</v>
      </c>
      <c r="H32" s="37" t="n">
        <v>1142.99</v>
      </c>
      <c r="I32" s="37" t="n">
        <v>1069.93</v>
      </c>
      <c r="J32" s="37" t="n">
        <v>1279.35</v>
      </c>
      <c r="K32" s="37" t="n">
        <v>1462.45423</v>
      </c>
      <c r="L32" s="37" t="n">
        <v>1813.835</v>
      </c>
      <c r="M32" s="37" t="n">
        <v>890.568</v>
      </c>
      <c r="N32" s="37" t="n">
        <v>890.568</v>
      </c>
      <c r="O32" s="45" t="str">
        <f aca="false">'[1]к сесии'!$AB$2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32" s="20" t="s">
        <v>40</v>
      </c>
      <c r="Q32" s="20" t="n">
        <v>96.5</v>
      </c>
      <c r="R32" s="39" t="n">
        <f aca="false">'[1]к сесии'!AD27</f>
        <v>89</v>
      </c>
      <c r="S32" s="39" t="n">
        <f aca="false">'[1]к сесии'!AE27</f>
        <v>90</v>
      </c>
      <c r="T32" s="39" t="n">
        <f aca="false">'[1]к сесии'!AF27</f>
        <v>100</v>
      </c>
      <c r="U32" s="39" t="n">
        <f aca="false">'[1]к сесии'!AG27</f>
        <v>100</v>
      </c>
      <c r="V32" s="39" t="n">
        <f aca="false">'[1]к сесии'!AH27</f>
        <v>100</v>
      </c>
      <c r="W32" s="39" t="n">
        <v>100</v>
      </c>
      <c r="X32" s="39" t="n">
        <f aca="false">'[1]к сесии'!AI27</f>
        <v>100</v>
      </c>
    </row>
    <row r="33" customFormat="false" ht="103.5" hidden="false" customHeight="true" outlineLevel="0" collapsed="false">
      <c r="A33" s="48"/>
      <c r="B33" s="47"/>
      <c r="C33" s="48"/>
      <c r="D33" s="48"/>
      <c r="E33" s="49"/>
      <c r="F33" s="52" t="s">
        <v>31</v>
      </c>
      <c r="G33" s="37" t="n">
        <f aca="false">H33+I33+J33+K33+L33+M33+N33</f>
        <v>6623.30323</v>
      </c>
      <c r="H33" s="37" t="n">
        <v>948.55</v>
      </c>
      <c r="I33" s="37" t="n">
        <v>820.1</v>
      </c>
      <c r="J33" s="37" t="n">
        <v>916.61</v>
      </c>
      <c r="K33" s="37" t="n">
        <v>1146.51023</v>
      </c>
      <c r="L33" s="37" t="n">
        <v>1010.397</v>
      </c>
      <c r="M33" s="37" t="n">
        <v>890.568</v>
      </c>
      <c r="N33" s="37" t="n">
        <v>890.568</v>
      </c>
      <c r="O33" s="45"/>
      <c r="P33" s="20"/>
      <c r="Q33" s="20"/>
      <c r="R33" s="39"/>
      <c r="S33" s="39"/>
      <c r="T33" s="39"/>
      <c r="U33" s="39"/>
      <c r="V33" s="39"/>
      <c r="W33" s="39"/>
      <c r="X33" s="39"/>
    </row>
    <row r="34" customFormat="false" ht="18" hidden="false" customHeight="true" outlineLevel="0" collapsed="false">
      <c r="A34" s="48" t="s">
        <v>51</v>
      </c>
      <c r="B34" s="47" t="s">
        <v>52</v>
      </c>
      <c r="C34" s="48" t="n">
        <v>2020</v>
      </c>
      <c r="D34" s="48" t="n">
        <v>2026</v>
      </c>
      <c r="E34" s="49"/>
      <c r="F34" s="50" t="s">
        <v>30</v>
      </c>
      <c r="G34" s="37" t="n">
        <f aca="false">H34+I34+J34+K34+L34+M34+N34</f>
        <v>2.06144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1.03072</v>
      </c>
      <c r="N34" s="37" t="n">
        <v>1.03072</v>
      </c>
      <c r="O34" s="38" t="str">
        <f aca="false">'[1]к сесии'!$AB$31</f>
        <v>Количество посещений </v>
      </c>
      <c r="P34" s="31" t="s">
        <v>53</v>
      </c>
      <c r="Q34" s="53" t="n">
        <v>3300</v>
      </c>
      <c r="R34" s="53" t="n">
        <f aca="false">'[1]к сесии'!AD31</f>
        <v>3300</v>
      </c>
      <c r="S34" s="53" t="n">
        <f aca="false">'[1]к сесии'!AE31</f>
        <v>3300</v>
      </c>
      <c r="T34" s="53" t="n">
        <f aca="false">'[1]к сесии'!AF31</f>
        <v>3300</v>
      </c>
      <c r="U34" s="53" t="n">
        <f aca="false">'[1]к сесии'!AG31</f>
        <v>3300</v>
      </c>
      <c r="V34" s="53" t="n">
        <f aca="false">'[1]к сесии'!AH31</f>
        <v>3300</v>
      </c>
      <c r="W34" s="53" t="n">
        <v>3300</v>
      </c>
      <c r="X34" s="53" t="n">
        <f aca="false">'[1]к сесии'!AI31</f>
        <v>3300</v>
      </c>
    </row>
    <row r="35" customFormat="false" ht="72" hidden="false" customHeight="true" outlineLevel="0" collapsed="false">
      <c r="A35" s="48"/>
      <c r="B35" s="47"/>
      <c r="C35" s="48"/>
      <c r="D35" s="48"/>
      <c r="E35" s="49"/>
      <c r="F35" s="52" t="s">
        <v>31</v>
      </c>
      <c r="G35" s="37" t="n">
        <f aca="false">H35+I35+J35+K35+L35+M35+N35</f>
        <v>2.0614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.03072</v>
      </c>
      <c r="N35" s="37" t="n">
        <v>1.03072</v>
      </c>
      <c r="O35" s="38"/>
      <c r="P35" s="31"/>
      <c r="Q35" s="53"/>
      <c r="R35" s="53"/>
      <c r="S35" s="53"/>
      <c r="T35" s="53"/>
      <c r="U35" s="53"/>
      <c r="V35" s="53"/>
      <c r="W35" s="53"/>
      <c r="X35" s="53"/>
    </row>
    <row r="36" customFormat="false" ht="19.15" hidden="false" customHeight="true" outlineLevel="0" collapsed="false">
      <c r="A36" s="48" t="s">
        <v>54</v>
      </c>
      <c r="B36" s="47" t="s">
        <v>55</v>
      </c>
      <c r="C36" s="48" t="n">
        <v>2020</v>
      </c>
      <c r="D36" s="48" t="n">
        <v>2026</v>
      </c>
      <c r="E36" s="49"/>
      <c r="F36" s="50" t="s">
        <v>30</v>
      </c>
      <c r="G36" s="37" t="n">
        <f aca="false">H36+I36+J36+K36+L36+M36+N36</f>
        <v>427.57756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427.57756</v>
      </c>
      <c r="M36" s="37" t="n">
        <v>0</v>
      </c>
      <c r="N36" s="37" t="n">
        <v>0</v>
      </c>
      <c r="O36" s="38" t="s">
        <v>56</v>
      </c>
      <c r="P36" s="31" t="s">
        <v>53</v>
      </c>
      <c r="Q36" s="53" t="n">
        <v>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1</v>
      </c>
      <c r="W36" s="53" t="n">
        <v>1</v>
      </c>
      <c r="X36" s="53" t="n">
        <v>0</v>
      </c>
    </row>
    <row r="37" customFormat="false" ht="72" hidden="false" customHeight="true" outlineLevel="0" collapsed="false">
      <c r="A37" s="48"/>
      <c r="B37" s="47"/>
      <c r="C37" s="48"/>
      <c r="D37" s="48"/>
      <c r="E37" s="49"/>
      <c r="F37" s="52" t="s">
        <v>31</v>
      </c>
      <c r="G37" s="37" t="n">
        <f aca="false">H37+I37+J37+K37+L37+M37+N37</f>
        <v>4.27577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4.27577</v>
      </c>
      <c r="M37" s="37" t="n">
        <v>0</v>
      </c>
      <c r="N37" s="37" t="n">
        <v>0</v>
      </c>
      <c r="O37" s="38"/>
      <c r="P37" s="31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20" t="s">
        <v>57</v>
      </c>
      <c r="B38" s="30" t="s">
        <v>58</v>
      </c>
      <c r="C38" s="20" t="n">
        <v>2020</v>
      </c>
      <c r="D38" s="20" t="n">
        <v>2026</v>
      </c>
      <c r="E38" s="31" t="s">
        <v>29</v>
      </c>
      <c r="F38" s="32" t="s">
        <v>30</v>
      </c>
      <c r="G38" s="33" t="n">
        <f aca="false">G40+G42+G44+G46+G48+G50</f>
        <v>80097.54011</v>
      </c>
      <c r="H38" s="34" t="n">
        <f aca="false">H40+H42+H44+H46+H48+H50</f>
        <v>10453.82</v>
      </c>
      <c r="I38" s="33" t="n">
        <f aca="false">I40+I42+I44+I46+I48+I50</f>
        <v>10258.86</v>
      </c>
      <c r="J38" s="33" t="n">
        <f aca="false">J40+J42+J44+J46+J48+J50</f>
        <v>13328.67</v>
      </c>
      <c r="K38" s="33" t="n">
        <f aca="false">K40+K42+K44+K46+K48+K50</f>
        <v>12967.99506</v>
      </c>
      <c r="L38" s="34" t="n">
        <f aca="false">L40+L42+L44+L46+L48+L50</f>
        <v>16325.57451</v>
      </c>
      <c r="M38" s="33" t="n">
        <f aca="false">M40+M42+M44+M46+M48+M50</f>
        <v>9056.30503</v>
      </c>
      <c r="N38" s="33" t="n">
        <f aca="false">N40+N42+N44+N46+N48+N50</f>
        <v>7706.3155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71.25" hidden="false" customHeight="true" outlineLevel="0" collapsed="false">
      <c r="A39" s="20"/>
      <c r="B39" s="30"/>
      <c r="C39" s="20"/>
      <c r="D39" s="20"/>
      <c r="E39" s="31"/>
      <c r="F39" s="35" t="s">
        <v>31</v>
      </c>
      <c r="G39" s="33" t="n">
        <f aca="false">G41+G43+G45+G47+G49+G51</f>
        <v>63549.46656</v>
      </c>
      <c r="H39" s="33" t="n">
        <f aca="false">H41+H43+H45+H47+H49+H51</f>
        <v>8834.75</v>
      </c>
      <c r="I39" s="33" t="n">
        <f aca="false">I41+I43+I45+I47+I49+I51</f>
        <v>8376.34</v>
      </c>
      <c r="J39" s="33" t="n">
        <f aca="false">J41+J43+J45+J47+J49+J51</f>
        <v>10799</v>
      </c>
      <c r="K39" s="33" t="n">
        <f aca="false">K41+K43+K45+K47+K49+K51</f>
        <v>8522.32211</v>
      </c>
      <c r="L39" s="34" t="n">
        <f aca="false">L41+L43+L45+L47+L49+L51</f>
        <v>10254.43391</v>
      </c>
      <c r="M39" s="33" t="n">
        <f aca="false">M41+M43+M45+M47+M49+M51</f>
        <v>9056.30503</v>
      </c>
      <c r="N39" s="33" t="n">
        <f aca="false">N41+N43+N45+N47+N49+N51</f>
        <v>7706.31551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true" outlineLevel="0" collapsed="false">
      <c r="A40" s="20" t="s">
        <v>59</v>
      </c>
      <c r="B40" s="30" t="s">
        <v>60</v>
      </c>
      <c r="C40" s="20" t="n">
        <v>2020</v>
      </c>
      <c r="D40" s="20" t="n">
        <v>2026</v>
      </c>
      <c r="E40" s="31"/>
      <c r="F40" s="32" t="s">
        <v>30</v>
      </c>
      <c r="G40" s="36" t="n">
        <f aca="false">H40+I40+J40+K40+L40+M40+N40</f>
        <v>9447.54692</v>
      </c>
      <c r="H40" s="36" t="n">
        <v>2260.63</v>
      </c>
      <c r="I40" s="36" t="n">
        <v>1327.75</v>
      </c>
      <c r="J40" s="36" t="n">
        <v>1165.08</v>
      </c>
      <c r="K40" s="36" t="n">
        <v>1435.65006</v>
      </c>
      <c r="L40" s="37" t="n">
        <v>1814.68576</v>
      </c>
      <c r="M40" s="36" t="n">
        <v>716.87031</v>
      </c>
      <c r="N40" s="36" t="n">
        <v>726.88079</v>
      </c>
      <c r="O40" s="35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48.75" hidden="false" customHeight="true" outlineLevel="0" collapsed="false">
      <c r="A41" s="20"/>
      <c r="B41" s="30"/>
      <c r="C41" s="20"/>
      <c r="D41" s="20"/>
      <c r="E41" s="31"/>
      <c r="F41" s="35" t="s">
        <v>31</v>
      </c>
      <c r="G41" s="36" t="n">
        <f aca="false">H41+I41+J41+K41+L41+M41+N41</f>
        <v>9447.54692</v>
      </c>
      <c r="H41" s="36" t="n">
        <v>2260.63</v>
      </c>
      <c r="I41" s="36" t="n">
        <v>1327.75</v>
      </c>
      <c r="J41" s="36" t="n">
        <v>1165.08</v>
      </c>
      <c r="K41" s="36" t="n">
        <v>1435.65006</v>
      </c>
      <c r="L41" s="37" t="n">
        <v>1814.68576</v>
      </c>
      <c r="M41" s="36" t="n">
        <v>716.87031</v>
      </c>
      <c r="N41" s="36" t="n">
        <v>726.88079</v>
      </c>
      <c r="O41" s="35"/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5" hidden="false" customHeight="true" outlineLevel="0" collapsed="false">
      <c r="A42" s="20" t="s">
        <v>61</v>
      </c>
      <c r="B42" s="30" t="s">
        <v>62</v>
      </c>
      <c r="C42" s="20" t="n">
        <v>2020</v>
      </c>
      <c r="D42" s="20" t="n">
        <v>2026</v>
      </c>
      <c r="E42" s="31"/>
      <c r="F42" s="35" t="s">
        <v>30</v>
      </c>
      <c r="G42" s="36" t="n">
        <f aca="false">H42+I42+J42+K42+L42+M42+N42</f>
        <v>257.59464</v>
      </c>
      <c r="H42" s="36" t="n">
        <v>0</v>
      </c>
      <c r="I42" s="36" t="n">
        <v>71.99</v>
      </c>
      <c r="J42" s="36" t="n">
        <v>71.2</v>
      </c>
      <c r="K42" s="36" t="n">
        <v>63.04242</v>
      </c>
      <c r="L42" s="37" t="n">
        <v>49.76222</v>
      </c>
      <c r="M42" s="36" t="n">
        <v>0.8</v>
      </c>
      <c r="N42" s="36" t="n">
        <v>0.8</v>
      </c>
      <c r="O42" s="45" t="str">
        <f aca="false">'[1]к сесии'!$AB$38</f>
        <v>Количество посещений общедоступных (публичных) библиотек
(на 1 жителя
в год)
</v>
      </c>
      <c r="P42" s="31" t="s">
        <v>53</v>
      </c>
      <c r="Q42" s="20" t="n">
        <v>9.6</v>
      </c>
      <c r="R42" s="20" t="n">
        <f aca="false">'[1]к сесии'!AD38</f>
        <v>9.6</v>
      </c>
      <c r="S42" s="20" t="n">
        <f aca="false">'[1]к сесии'!AE38</f>
        <v>9.6</v>
      </c>
      <c r="T42" s="20" t="n">
        <f aca="false">'[1]к сесии'!AF38</f>
        <v>9.6</v>
      </c>
      <c r="U42" s="20" t="n">
        <f aca="false">'[1]к сесии'!AG38</f>
        <v>9.6</v>
      </c>
      <c r="V42" s="20" t="n">
        <f aca="false">'[1]к сесии'!AH38</f>
        <v>9.6</v>
      </c>
      <c r="W42" s="20" t="n">
        <v>9.6</v>
      </c>
      <c r="X42" s="20" t="n">
        <f aca="false">'[1]к сесии'!AI38</f>
        <v>9.6</v>
      </c>
    </row>
    <row r="43" customFormat="false" ht="72.75" hidden="false" customHeight="true" outlineLevel="0" collapsed="false">
      <c r="A43" s="20"/>
      <c r="B43" s="30"/>
      <c r="C43" s="20"/>
      <c r="D43" s="20"/>
      <c r="E43" s="31"/>
      <c r="F43" s="35" t="s">
        <v>31</v>
      </c>
      <c r="G43" s="36" t="n">
        <f aca="false">H43+I43+J43+K43+L43+M43+N43</f>
        <v>4.15804</v>
      </c>
      <c r="H43" s="36" t="n">
        <v>0</v>
      </c>
      <c r="I43" s="36" t="n">
        <v>0.72</v>
      </c>
      <c r="J43" s="36" t="n">
        <v>0.71</v>
      </c>
      <c r="K43" s="36" t="n">
        <v>0.63042</v>
      </c>
      <c r="L43" s="37" t="n">
        <v>0.49762</v>
      </c>
      <c r="M43" s="36" t="n">
        <v>0.8</v>
      </c>
      <c r="N43" s="36" t="n">
        <v>0.8</v>
      </c>
      <c r="O43" s="45"/>
      <c r="P43" s="31"/>
      <c r="Q43" s="20"/>
      <c r="R43" s="20"/>
      <c r="S43" s="20"/>
      <c r="T43" s="20"/>
      <c r="U43" s="20"/>
      <c r="V43" s="20"/>
      <c r="W43" s="20"/>
      <c r="X43" s="20"/>
    </row>
    <row r="44" customFormat="false" ht="15" hidden="false" customHeight="true" outlineLevel="0" collapsed="false">
      <c r="A44" s="20" t="s">
        <v>63</v>
      </c>
      <c r="B44" s="30" t="s">
        <v>64</v>
      </c>
      <c r="C44" s="20" t="n">
        <v>2020</v>
      </c>
      <c r="D44" s="20" t="n">
        <v>2026</v>
      </c>
      <c r="E44" s="31"/>
      <c r="F44" s="35" t="s">
        <v>30</v>
      </c>
      <c r="G44" s="36" t="n">
        <f aca="false">H44+I44+J44+K44+L44+M44+N44</f>
        <v>62551.01743</v>
      </c>
      <c r="H44" s="36" t="n">
        <v>8193.19</v>
      </c>
      <c r="I44" s="36" t="n">
        <v>8522.99</v>
      </c>
      <c r="J44" s="36" t="n">
        <v>9479.51</v>
      </c>
      <c r="K44" s="36" t="n">
        <v>10409.99343</v>
      </c>
      <c r="L44" s="37" t="n">
        <v>13180.526</v>
      </c>
      <c r="M44" s="36" t="n">
        <v>6382.404</v>
      </c>
      <c r="N44" s="36" t="n">
        <v>6382.404</v>
      </c>
      <c r="O44" s="45" t="str">
        <f aca="false">'[1]к сесии'!$AB$41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44" s="20" t="s">
        <v>40</v>
      </c>
      <c r="Q44" s="39" t="n">
        <v>98.3</v>
      </c>
      <c r="R44" s="39" t="n">
        <f aca="false">'[1]к сесии'!AE41</f>
        <v>90</v>
      </c>
      <c r="S44" s="39" t="n">
        <f aca="false">'[1]к сесии'!AF41</f>
        <v>100</v>
      </c>
      <c r="T44" s="39" t="n">
        <f aca="false">'[1]к сесии'!AG41</f>
        <v>100</v>
      </c>
      <c r="U44" s="39" t="n">
        <f aca="false">'[1]к сесии'!AH41</f>
        <v>100</v>
      </c>
      <c r="V44" s="39" t="n">
        <f aca="false">'[1]к сесии'!AI41</f>
        <v>100</v>
      </c>
      <c r="W44" s="39" t="n">
        <v>100</v>
      </c>
      <c r="X44" s="39" t="n">
        <v>100</v>
      </c>
    </row>
    <row r="45" customFormat="false" ht="109.5" hidden="false" customHeight="true" outlineLevel="0" collapsed="false">
      <c r="A45" s="20"/>
      <c r="B45" s="30"/>
      <c r="C45" s="20"/>
      <c r="D45" s="20"/>
      <c r="E45" s="31"/>
      <c r="F45" s="35" t="s">
        <v>31</v>
      </c>
      <c r="G45" s="36" t="n">
        <f aca="false">H45+I45+J45+K45+L45+M45+N45</f>
        <v>46416.38048</v>
      </c>
      <c r="H45" s="36" t="n">
        <v>6574.12</v>
      </c>
      <c r="I45" s="36" t="n">
        <v>6711.74</v>
      </c>
      <c r="J45" s="36" t="n">
        <v>7050.33</v>
      </c>
      <c r="K45" s="36" t="n">
        <v>6026.73248</v>
      </c>
      <c r="L45" s="37" t="n">
        <v>7288.65</v>
      </c>
      <c r="M45" s="36" t="n">
        <v>6382.404</v>
      </c>
      <c r="N45" s="36" t="n">
        <v>6382.404</v>
      </c>
      <c r="O45" s="45"/>
      <c r="P45" s="20"/>
      <c r="Q45" s="39"/>
      <c r="R45" s="39"/>
      <c r="S45" s="39"/>
      <c r="T45" s="39"/>
      <c r="U45" s="39"/>
      <c r="V45" s="39"/>
      <c r="W45" s="39"/>
      <c r="X45" s="39"/>
    </row>
    <row r="46" customFormat="false" ht="15" hidden="false" customHeight="true" outlineLevel="0" collapsed="false">
      <c r="A46" s="20" t="s">
        <v>65</v>
      </c>
      <c r="B46" s="30" t="s">
        <v>66</v>
      </c>
      <c r="C46" s="20" t="n">
        <v>2020</v>
      </c>
      <c r="D46" s="20" t="n">
        <v>2026</v>
      </c>
      <c r="E46" s="31"/>
      <c r="F46" s="35" t="s">
        <v>30</v>
      </c>
      <c r="G46" s="36" t="n">
        <f aca="false">H46+I46+J46+K46+L46+M46+N46</f>
        <v>2.06144</v>
      </c>
      <c r="H46" s="36" t="n">
        <v>0</v>
      </c>
      <c r="I46" s="36" t="n">
        <v>0</v>
      </c>
      <c r="J46" s="36" t="n">
        <v>0</v>
      </c>
      <c r="K46" s="36" t="n">
        <v>0</v>
      </c>
      <c r="L46" s="37" t="n">
        <v>0</v>
      </c>
      <c r="M46" s="36" t="n">
        <v>1.03072</v>
      </c>
      <c r="N46" s="36" t="n">
        <v>1.03072</v>
      </c>
      <c r="O46" s="38" t="str">
        <f aca="false">'[1]к сесии'!$AB$45</f>
        <v>Количество посещений </v>
      </c>
      <c r="P46" s="31" t="s">
        <v>53</v>
      </c>
      <c r="Q46" s="39" t="n">
        <v>3300</v>
      </c>
      <c r="R46" s="39" t="n">
        <f aca="false">'[1]к сесии'!AD45</f>
        <v>3300</v>
      </c>
      <c r="S46" s="39" t="n">
        <f aca="false">'[1]к сесии'!AE45</f>
        <v>3300</v>
      </c>
      <c r="T46" s="39" t="n">
        <f aca="false">'[1]к сесии'!AF45</f>
        <v>3300</v>
      </c>
      <c r="U46" s="39" t="n">
        <f aca="false">'[1]к сесии'!AG45</f>
        <v>3300</v>
      </c>
      <c r="V46" s="39" t="n">
        <f aca="false">'[1]к сесии'!AH45</f>
        <v>3300</v>
      </c>
      <c r="W46" s="39" t="n">
        <v>3300</v>
      </c>
      <c r="X46" s="39" t="n">
        <f aca="false">'[1]к сесии'!AI45</f>
        <v>3300</v>
      </c>
    </row>
    <row r="47" customFormat="false" ht="60" hidden="false" customHeight="true" outlineLevel="0" collapsed="false">
      <c r="A47" s="20"/>
      <c r="B47" s="30"/>
      <c r="C47" s="20"/>
      <c r="D47" s="20"/>
      <c r="E47" s="31"/>
      <c r="F47" s="35" t="s">
        <v>31</v>
      </c>
      <c r="G47" s="36" t="n">
        <f aca="false">H47+I47+J47+K47+L47+M47+N47</f>
        <v>2.06144</v>
      </c>
      <c r="H47" s="36" t="n">
        <v>0</v>
      </c>
      <c r="I47" s="36" t="n">
        <v>0</v>
      </c>
      <c r="J47" s="36" t="n">
        <v>0</v>
      </c>
      <c r="K47" s="36" t="n">
        <v>0</v>
      </c>
      <c r="L47" s="37" t="n">
        <v>0</v>
      </c>
      <c r="M47" s="36" t="n">
        <v>1.03072</v>
      </c>
      <c r="N47" s="36" t="n">
        <v>1.03072</v>
      </c>
      <c r="O47" s="38"/>
      <c r="P47" s="31"/>
      <c r="Q47" s="39"/>
      <c r="R47" s="39"/>
      <c r="S47" s="39"/>
      <c r="T47" s="39"/>
      <c r="U47" s="39"/>
      <c r="V47" s="39"/>
      <c r="W47" s="39"/>
      <c r="X47" s="39"/>
    </row>
    <row r="48" customFormat="false" ht="18" hidden="false" customHeight="true" outlineLevel="0" collapsed="false">
      <c r="A48" s="20" t="s">
        <v>67</v>
      </c>
      <c r="B48" s="54" t="s">
        <v>68</v>
      </c>
      <c r="C48" s="20" t="n">
        <v>2020</v>
      </c>
      <c r="D48" s="20" t="n">
        <v>2026</v>
      </c>
      <c r="E48" s="31"/>
      <c r="F48" s="35" t="s">
        <v>30</v>
      </c>
      <c r="G48" s="36" t="n">
        <f aca="false">H48+I48+J48+K48+L48+M48+N48</f>
        <v>7677.05655</v>
      </c>
      <c r="H48" s="36" t="n">
        <v>0</v>
      </c>
      <c r="I48" s="36" t="n">
        <v>336.13</v>
      </c>
      <c r="J48" s="36" t="n">
        <v>2581.93</v>
      </c>
      <c r="K48" s="36" t="n">
        <v>1059.30915</v>
      </c>
      <c r="L48" s="37" t="n">
        <v>1149.2874</v>
      </c>
      <c r="M48" s="36" t="n">
        <v>1955.2</v>
      </c>
      <c r="N48" s="36" t="n">
        <v>595.2</v>
      </c>
      <c r="O48" s="55"/>
      <c r="P48" s="31"/>
      <c r="Q48" s="39"/>
      <c r="R48" s="39"/>
      <c r="S48" s="39"/>
      <c r="T48" s="39"/>
      <c r="U48" s="39"/>
      <c r="V48" s="39"/>
      <c r="W48" s="39"/>
      <c r="X48" s="39"/>
    </row>
    <row r="49" customFormat="false" ht="60" hidden="false" customHeight="true" outlineLevel="0" collapsed="false">
      <c r="A49" s="20"/>
      <c r="B49" s="54"/>
      <c r="C49" s="20"/>
      <c r="D49" s="20"/>
      <c r="E49" s="31"/>
      <c r="F49" s="35" t="s">
        <v>31</v>
      </c>
      <c r="G49" s="36" t="n">
        <f aca="false">H49+I49+J49+K49+L49+M49+N49</f>
        <v>7677.05655</v>
      </c>
      <c r="H49" s="36" t="n">
        <v>0</v>
      </c>
      <c r="I49" s="36" t="n">
        <v>336.13</v>
      </c>
      <c r="J49" s="36" t="n">
        <v>2581.93</v>
      </c>
      <c r="K49" s="36" t="n">
        <v>1059.30915</v>
      </c>
      <c r="L49" s="37" t="n">
        <v>1149.2874</v>
      </c>
      <c r="M49" s="36" t="n">
        <v>1955.2</v>
      </c>
      <c r="N49" s="36" t="n">
        <v>595.2</v>
      </c>
      <c r="O49" s="55"/>
      <c r="P49" s="31"/>
      <c r="Q49" s="39"/>
      <c r="R49" s="39"/>
      <c r="S49" s="39"/>
      <c r="T49" s="39"/>
      <c r="U49" s="39"/>
      <c r="V49" s="39"/>
      <c r="W49" s="39"/>
      <c r="X49" s="39"/>
    </row>
    <row r="50" customFormat="false" ht="18" hidden="false" customHeight="true" outlineLevel="0" collapsed="false">
      <c r="A50" s="20" t="s">
        <v>69</v>
      </c>
      <c r="B50" s="30" t="s">
        <v>70</v>
      </c>
      <c r="C50" s="20" t="n">
        <v>2022</v>
      </c>
      <c r="D50" s="20" t="n">
        <v>2026</v>
      </c>
      <c r="E50" s="31" t="s">
        <v>29</v>
      </c>
      <c r="F50" s="35" t="s">
        <v>30</v>
      </c>
      <c r="G50" s="36" t="n">
        <f aca="false">H50+I50+J50+K50+L50+M50+N50</f>
        <v>162.26313</v>
      </c>
      <c r="H50" s="36" t="n">
        <v>0</v>
      </c>
      <c r="I50" s="36" t="n">
        <v>0</v>
      </c>
      <c r="J50" s="36" t="n">
        <v>30.95</v>
      </c>
      <c r="K50" s="36" t="n">
        <v>0</v>
      </c>
      <c r="L50" s="37" t="n">
        <v>131.31313</v>
      </c>
      <c r="M50" s="36" t="n">
        <v>0</v>
      </c>
      <c r="N50" s="36" t="n">
        <v>0</v>
      </c>
      <c r="O50" s="38" t="s">
        <v>71</v>
      </c>
      <c r="P50" s="20" t="s">
        <v>53</v>
      </c>
      <c r="Q50" s="20" t="n">
        <v>1</v>
      </c>
      <c r="R50" s="20" t="n">
        <v>0</v>
      </c>
      <c r="S50" s="20" t="n">
        <v>0</v>
      </c>
      <c r="T50" s="20" t="n">
        <v>1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60" hidden="false" customHeight="true" outlineLevel="0" collapsed="false">
      <c r="A51" s="20"/>
      <c r="B51" s="30"/>
      <c r="C51" s="20"/>
      <c r="D51" s="20"/>
      <c r="E51" s="31"/>
      <c r="F51" s="35" t="s">
        <v>31</v>
      </c>
      <c r="G51" s="36" t="n">
        <f aca="false">H51+I51+J51+K51+L51+M51+N51</f>
        <v>2.26313</v>
      </c>
      <c r="H51" s="36" t="n">
        <v>0</v>
      </c>
      <c r="I51" s="36" t="n">
        <v>0</v>
      </c>
      <c r="J51" s="36" t="n">
        <v>0.95</v>
      </c>
      <c r="K51" s="36" t="n">
        <v>0</v>
      </c>
      <c r="L51" s="37" t="n">
        <v>1.31313</v>
      </c>
      <c r="M51" s="36" t="n">
        <v>0</v>
      </c>
      <c r="N51" s="36" t="n">
        <v>0</v>
      </c>
      <c r="O51" s="38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5" hidden="false" customHeight="true" outlineLevel="0" collapsed="false">
      <c r="A52" s="20" t="s">
        <v>72</v>
      </c>
      <c r="B52" s="30" t="s">
        <v>73</v>
      </c>
      <c r="C52" s="20" t="n">
        <v>2020</v>
      </c>
      <c r="D52" s="20" t="n">
        <v>2026</v>
      </c>
      <c r="E52" s="31" t="s">
        <v>29</v>
      </c>
      <c r="F52" s="32" t="s">
        <v>30</v>
      </c>
      <c r="G52" s="33" t="n">
        <f aca="false">G54+G56+G58+G60+G62+G64+G66+G68+G70+G72+G74</f>
        <v>151369.72211</v>
      </c>
      <c r="H52" s="34" t="n">
        <f aca="false">H54+H56+H58+H60+H62+H64+H66+H68+H70+H72+H74</f>
        <v>22068.58</v>
      </c>
      <c r="I52" s="33" t="n">
        <f aca="false">I54+I56+I58+I60+I62+I64+I66+I68+I70+I72+I74</f>
        <v>21189.71</v>
      </c>
      <c r="J52" s="33" t="n">
        <f aca="false">J54+J56+J58+J60+J62+J64+J66+J68+J70+J72+J74</f>
        <v>22703.42</v>
      </c>
      <c r="K52" s="33" t="n">
        <f aca="false">K54+K56+K58+K60+K62+K64+K66+K68+K70+K72+K74</f>
        <v>26161.2279</v>
      </c>
      <c r="L52" s="34" t="n">
        <f aca="false">L54+L56+L58+L60+L62+L64+L66+L68+L70+L72+L74</f>
        <v>30340.83043</v>
      </c>
      <c r="M52" s="33" t="n">
        <f aca="false">M54+M56+M58+M60+M62+M64+M66+M68+M70+M72+M74</f>
        <v>14433.02689</v>
      </c>
      <c r="N52" s="33" t="n">
        <f aca="false">N54+N56+N58+N60+N62+N64+N66+N68+N70+N72+N74</f>
        <v>14472.92689</v>
      </c>
      <c r="O52" s="20"/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56.25" hidden="false" customHeight="true" outlineLevel="0" collapsed="false">
      <c r="A53" s="20"/>
      <c r="B53" s="30"/>
      <c r="C53" s="20"/>
      <c r="D53" s="20"/>
      <c r="E53" s="31"/>
      <c r="F53" s="35" t="s">
        <v>31</v>
      </c>
      <c r="G53" s="33" t="n">
        <f aca="false">G55+G57+G59+G61+G63+G65+G67+G69+G71+G73+G75</f>
        <v>110252.49185</v>
      </c>
      <c r="H53" s="33" t="n">
        <f aca="false">H55+H57+H59+H61+H63+H65+H67+H69+H71+H73+H75</f>
        <v>16646.98</v>
      </c>
      <c r="I53" s="33" t="n">
        <f aca="false">I55+I57+I59+I61+I63+I65+I67+I69+I71+I73+I75</f>
        <v>16687.11</v>
      </c>
      <c r="J53" s="33" t="n">
        <f aca="false">J55+J57+J59+J61+J63+J65+J67+J69+J71+J73+J75</f>
        <v>14362.17</v>
      </c>
      <c r="K53" s="33" t="n">
        <f aca="false">K55+K57+K59+K61+K63+K65+K67+K69+K71+K73+K75</f>
        <v>16139.89785</v>
      </c>
      <c r="L53" s="34" t="n">
        <f aca="false">L55+L57+L59+L61+L63+L65+L67+L69+L71+L73+L75</f>
        <v>17510.38022</v>
      </c>
      <c r="M53" s="33" t="n">
        <f aca="false">M55+M57+M59+M61+M63+M65+M67+M69+M71+M73+M75</f>
        <v>14433.02689</v>
      </c>
      <c r="N53" s="33" t="n">
        <f aca="false">N55+N57+N59+N61+N63+N65+N67+N69+N71+N73+N75</f>
        <v>14472.92689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5" hidden="false" customHeight="true" outlineLevel="0" collapsed="false">
      <c r="A54" s="20" t="s">
        <v>74</v>
      </c>
      <c r="B54" s="30" t="s">
        <v>75</v>
      </c>
      <c r="C54" s="20" t="n">
        <v>2020</v>
      </c>
      <c r="D54" s="20" t="n">
        <v>2026</v>
      </c>
      <c r="E54" s="31"/>
      <c r="F54" s="32" t="s">
        <v>30</v>
      </c>
      <c r="G54" s="36" t="n">
        <f aca="false">H54+I54+J54+K54+L54+M54+N54</f>
        <v>11935.49121</v>
      </c>
      <c r="H54" s="36" t="n">
        <v>1883.71</v>
      </c>
      <c r="I54" s="36" t="n">
        <v>2068.02</v>
      </c>
      <c r="J54" s="36" t="n">
        <v>1134.14</v>
      </c>
      <c r="K54" s="36" t="n">
        <v>2554.76936</v>
      </c>
      <c r="L54" s="37" t="n">
        <v>2987.86551</v>
      </c>
      <c r="M54" s="36" t="n">
        <v>628.54317</v>
      </c>
      <c r="N54" s="36" t="n">
        <v>678.44317</v>
      </c>
      <c r="O54" s="35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49.5" hidden="false" customHeight="true" outlineLevel="0" collapsed="false">
      <c r="A55" s="20"/>
      <c r="B55" s="30"/>
      <c r="C55" s="20"/>
      <c r="D55" s="20"/>
      <c r="E55" s="31"/>
      <c r="F55" s="35" t="s">
        <v>31</v>
      </c>
      <c r="G55" s="36" t="n">
        <f aca="false">H55+I55+J55+K55+L55+M55+N55</f>
        <v>11935.49121</v>
      </c>
      <c r="H55" s="36" t="n">
        <v>1883.71</v>
      </c>
      <c r="I55" s="36" t="n">
        <v>2068.02</v>
      </c>
      <c r="J55" s="36" t="n">
        <v>1134.14</v>
      </c>
      <c r="K55" s="36" t="n">
        <v>2554.76936</v>
      </c>
      <c r="L55" s="37" t="n">
        <v>2987.86551</v>
      </c>
      <c r="M55" s="36" t="n">
        <v>628.54317</v>
      </c>
      <c r="N55" s="36" t="n">
        <v>678.44317</v>
      </c>
      <c r="O55" s="35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true" outlineLevel="0" collapsed="false">
      <c r="A56" s="20" t="s">
        <v>76</v>
      </c>
      <c r="B56" s="30" t="s">
        <v>77</v>
      </c>
      <c r="C56" s="20" t="n">
        <v>2020</v>
      </c>
      <c r="D56" s="20" t="n">
        <v>2026</v>
      </c>
      <c r="E56" s="31"/>
      <c r="F56" s="35" t="s">
        <v>30</v>
      </c>
      <c r="G56" s="36" t="n">
        <f aca="false">H56+I56+J56+K56+L56+M56+N56</f>
        <v>213.111</v>
      </c>
      <c r="H56" s="36" t="n">
        <v>0</v>
      </c>
      <c r="I56" s="36" t="n">
        <v>4.09</v>
      </c>
      <c r="J56" s="36" t="n">
        <v>14.27</v>
      </c>
      <c r="K56" s="36" t="n">
        <v>124.751</v>
      </c>
      <c r="L56" s="37" t="n">
        <v>60</v>
      </c>
      <c r="M56" s="36" t="n">
        <v>10</v>
      </c>
      <c r="N56" s="36" t="n">
        <v>0</v>
      </c>
      <c r="O56" s="38" t="str">
        <f aca="false">'[1]к сесии'!$AB$55</f>
        <v>Количество сеансов</v>
      </c>
      <c r="P56" s="20" t="s">
        <v>53</v>
      </c>
      <c r="Q56" s="39" t="n">
        <v>4500</v>
      </c>
      <c r="R56" s="39" t="n">
        <f aca="false">'[1]к сесии'!AD55</f>
        <v>4500</v>
      </c>
      <c r="S56" s="39" t="n">
        <f aca="false">'[1]к сесии'!AE55</f>
        <v>4500</v>
      </c>
      <c r="T56" s="39" t="n">
        <f aca="false">'[1]к сесии'!AF55</f>
        <v>4500</v>
      </c>
      <c r="U56" s="39" t="n">
        <f aca="false">'[1]к сесии'!AG55</f>
        <v>4500</v>
      </c>
      <c r="V56" s="39" t="n">
        <f aca="false">'[1]к сесии'!AH55</f>
        <v>4500</v>
      </c>
      <c r="W56" s="39" t="n">
        <v>4500</v>
      </c>
      <c r="X56" s="39" t="n">
        <f aca="false">'[1]к сесии'!AI55</f>
        <v>4500</v>
      </c>
    </row>
    <row r="57" customFormat="false" ht="30" hidden="false" customHeight="false" outlineLevel="0" collapsed="false">
      <c r="A57" s="20"/>
      <c r="B57" s="30"/>
      <c r="C57" s="20"/>
      <c r="D57" s="20"/>
      <c r="E57" s="31"/>
      <c r="F57" s="35" t="s">
        <v>31</v>
      </c>
      <c r="G57" s="36" t="n">
        <f aca="false">H57+I57+J57+K57+L57+M57+N57</f>
        <v>213.111</v>
      </c>
      <c r="H57" s="36" t="n">
        <v>0</v>
      </c>
      <c r="I57" s="36" t="n">
        <v>4.09</v>
      </c>
      <c r="J57" s="36" t="n">
        <v>14.27</v>
      </c>
      <c r="K57" s="36" t="n">
        <v>124.751</v>
      </c>
      <c r="L57" s="37" t="n">
        <v>60</v>
      </c>
      <c r="M57" s="36" t="n">
        <v>10</v>
      </c>
      <c r="N57" s="36" t="n">
        <v>0</v>
      </c>
      <c r="O57" s="38"/>
      <c r="P57" s="20"/>
      <c r="Q57" s="39"/>
      <c r="R57" s="39"/>
      <c r="S57" s="39"/>
      <c r="T57" s="39"/>
      <c r="U57" s="39"/>
      <c r="V57" s="39"/>
      <c r="W57" s="39"/>
      <c r="X57" s="39"/>
    </row>
    <row r="58" customFormat="false" ht="15" hidden="false" customHeight="true" outlineLevel="0" collapsed="false">
      <c r="A58" s="20" t="s">
        <v>78</v>
      </c>
      <c r="B58" s="30" t="s">
        <v>79</v>
      </c>
      <c r="C58" s="20" t="n">
        <v>2020</v>
      </c>
      <c r="D58" s="20" t="n">
        <v>2026</v>
      </c>
      <c r="E58" s="31"/>
      <c r="F58" s="35" t="s">
        <v>30</v>
      </c>
      <c r="G58" s="36" t="n">
        <f aca="false">H58+I58+J58+K58+L58+M58+N58</f>
        <v>278.9116</v>
      </c>
      <c r="H58" s="36" t="n">
        <v>12.16</v>
      </c>
      <c r="I58" s="36" t="n">
        <v>10.38</v>
      </c>
      <c r="J58" s="36" t="n">
        <v>26.76</v>
      </c>
      <c r="K58" s="36" t="n">
        <v>49.3446</v>
      </c>
      <c r="L58" s="37" t="n">
        <v>126.755</v>
      </c>
      <c r="M58" s="36" t="n">
        <v>26.756</v>
      </c>
      <c r="N58" s="36" t="n">
        <v>26.756</v>
      </c>
      <c r="O58" s="38" t="str">
        <f aca="false">'[1]к сесии'!$AB$56</f>
        <v>Количество массовых мероприятий/</v>
      </c>
      <c r="P58" s="20" t="s">
        <v>53</v>
      </c>
      <c r="Q58" s="39" t="n">
        <v>129.7</v>
      </c>
      <c r="R58" s="39" t="n">
        <f aca="false">'[1]к сесии'!AD56</f>
        <v>128</v>
      </c>
      <c r="S58" s="39" t="n">
        <f aca="false">'[1]к сесии'!AE56</f>
        <v>130</v>
      </c>
      <c r="T58" s="39" t="n">
        <f aca="false">'[1]к сесии'!AF56</f>
        <v>130</v>
      </c>
      <c r="U58" s="39" t="n">
        <f aca="false">'[1]к сесии'!AG56</f>
        <v>130</v>
      </c>
      <c r="V58" s="39" t="n">
        <f aca="false">'[1]к сесии'!AH56</f>
        <v>130</v>
      </c>
      <c r="W58" s="39" t="n">
        <v>130</v>
      </c>
      <c r="X58" s="39" t="n">
        <f aca="false">'[1]к сесии'!AI56</f>
        <v>130</v>
      </c>
    </row>
    <row r="59" customFormat="false" ht="48" hidden="false" customHeight="true" outlineLevel="0" collapsed="false">
      <c r="A59" s="20"/>
      <c r="B59" s="30"/>
      <c r="C59" s="20"/>
      <c r="D59" s="20"/>
      <c r="E59" s="31"/>
      <c r="F59" s="35" t="s">
        <v>31</v>
      </c>
      <c r="G59" s="36" t="n">
        <f aca="false">H59+I59+J59+K59+L59+M59+N59</f>
        <v>278.9116</v>
      </c>
      <c r="H59" s="36" t="n">
        <v>12.16</v>
      </c>
      <c r="I59" s="36" t="n">
        <v>10.38</v>
      </c>
      <c r="J59" s="36" t="n">
        <v>26.76</v>
      </c>
      <c r="K59" s="36" t="n">
        <v>49.3446</v>
      </c>
      <c r="L59" s="37" t="n">
        <v>126.755</v>
      </c>
      <c r="M59" s="36" t="n">
        <v>26.756</v>
      </c>
      <c r="N59" s="36" t="n">
        <v>26.756</v>
      </c>
      <c r="O59" s="38"/>
      <c r="P59" s="20"/>
      <c r="Q59" s="39"/>
      <c r="R59" s="39"/>
      <c r="S59" s="39"/>
      <c r="T59" s="39"/>
      <c r="U59" s="39"/>
      <c r="V59" s="39"/>
      <c r="W59" s="39"/>
      <c r="X59" s="39"/>
    </row>
    <row r="60" customFormat="false" ht="15" hidden="false" customHeight="true" outlineLevel="0" collapsed="false">
      <c r="A60" s="20" t="s">
        <v>80</v>
      </c>
      <c r="B60" s="30" t="s">
        <v>81</v>
      </c>
      <c r="C60" s="20" t="n">
        <v>2020</v>
      </c>
      <c r="D60" s="20" t="n">
        <v>2026</v>
      </c>
      <c r="E60" s="31"/>
      <c r="F60" s="35" t="s">
        <v>30</v>
      </c>
      <c r="G60" s="36" t="n">
        <f aca="false">H60+I60+J60+K60+L60+M60+N60</f>
        <v>134778.67978</v>
      </c>
      <c r="H60" s="36" t="n">
        <v>18425.89</v>
      </c>
      <c r="I60" s="36" t="n">
        <v>18113.48</v>
      </c>
      <c r="J60" s="36" t="n">
        <v>21326.23</v>
      </c>
      <c r="K60" s="36" t="n">
        <v>23270.74678</v>
      </c>
      <c r="L60" s="37" t="n">
        <v>26108.939</v>
      </c>
      <c r="M60" s="36" t="n">
        <v>13766.697</v>
      </c>
      <c r="N60" s="36" t="n">
        <v>13766.697</v>
      </c>
      <c r="O60" s="45" t="str">
        <f aca="false">'[1]к сесии'!$AB$57</f>
        <v>Соотношение средней заработной платы работников учреждений культуры к среднемесячному доходу от трудовой деятельности по Омской области</v>
      </c>
      <c r="P60" s="20" t="s">
        <v>40</v>
      </c>
      <c r="Q60" s="20" t="n">
        <v>96.5</v>
      </c>
      <c r="R60" s="39" t="n">
        <f aca="false">'[1]к сесии'!AD57</f>
        <v>89</v>
      </c>
      <c r="S60" s="39" t="n">
        <f aca="false">'[1]к сесии'!AE57</f>
        <v>90</v>
      </c>
      <c r="T60" s="39" t="n">
        <f aca="false">'[1]к сесии'!AF57</f>
        <v>100</v>
      </c>
      <c r="U60" s="39" t="n">
        <f aca="false">'[1]к сесии'!AG57</f>
        <v>100</v>
      </c>
      <c r="V60" s="39" t="n">
        <f aca="false">'[1]к сесии'!AH57</f>
        <v>100</v>
      </c>
      <c r="W60" s="39" t="n">
        <v>100</v>
      </c>
      <c r="X60" s="39" t="n">
        <f aca="false">'[1]к сесии'!AI57</f>
        <v>100</v>
      </c>
    </row>
    <row r="61" customFormat="false" ht="106.5" hidden="false" customHeight="true" outlineLevel="0" collapsed="false">
      <c r="A61" s="20"/>
      <c r="B61" s="30"/>
      <c r="C61" s="20"/>
      <c r="D61" s="20"/>
      <c r="E61" s="31"/>
      <c r="F61" s="35" t="s">
        <v>31</v>
      </c>
      <c r="G61" s="36" t="n">
        <f aca="false">H61+I61+J61+K61+L61+M61+N61</f>
        <v>97158.14773</v>
      </c>
      <c r="H61" s="36" t="n">
        <v>14704.29</v>
      </c>
      <c r="I61" s="36" t="n">
        <v>14000.88</v>
      </c>
      <c r="J61" s="36" t="n">
        <v>13184.98</v>
      </c>
      <c r="K61" s="36" t="n">
        <v>13409.41673</v>
      </c>
      <c r="L61" s="37" t="n">
        <v>14325.187</v>
      </c>
      <c r="M61" s="36" t="n">
        <v>13766.697</v>
      </c>
      <c r="N61" s="36" t="n">
        <v>13766.697</v>
      </c>
      <c r="O61" s="45"/>
      <c r="P61" s="20"/>
      <c r="Q61" s="20"/>
      <c r="R61" s="39"/>
      <c r="S61" s="39"/>
      <c r="T61" s="39"/>
      <c r="U61" s="39"/>
      <c r="V61" s="39"/>
      <c r="W61" s="39"/>
      <c r="X61" s="39"/>
    </row>
    <row r="62" customFormat="false" ht="15" hidden="false" customHeight="true" outlineLevel="0" collapsed="false">
      <c r="A62" s="20" t="s">
        <v>82</v>
      </c>
      <c r="B62" s="30" t="s">
        <v>83</v>
      </c>
      <c r="C62" s="20" t="n">
        <v>2020</v>
      </c>
      <c r="D62" s="20" t="n">
        <v>2026</v>
      </c>
      <c r="E62" s="31"/>
      <c r="F62" s="35" t="s">
        <v>30</v>
      </c>
      <c r="G62" s="36" t="n">
        <f aca="false">H62+I62+J62+K62+L62+M62+N62</f>
        <v>2.06144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</v>
      </c>
      <c r="M62" s="36" t="n">
        <v>1.03072</v>
      </c>
      <c r="N62" s="36" t="n">
        <v>1.03072</v>
      </c>
      <c r="O62" s="38" t="str">
        <f aca="false">'[1]к сесии'!$AB$61</f>
        <v>Количество посещений </v>
      </c>
      <c r="P62" s="20" t="s">
        <v>53</v>
      </c>
      <c r="Q62" s="39" t="n">
        <v>3300</v>
      </c>
      <c r="R62" s="39" t="n">
        <f aca="false">'[1]к сесии'!AD61</f>
        <v>3300</v>
      </c>
      <c r="S62" s="39" t="n">
        <f aca="false">'[1]к сесии'!AE61</f>
        <v>3300</v>
      </c>
      <c r="T62" s="39" t="n">
        <f aca="false">'[1]к сесии'!AF61</f>
        <v>3300</v>
      </c>
      <c r="U62" s="39" t="n">
        <f aca="false">'[1]к сесии'!AG61</f>
        <v>3300</v>
      </c>
      <c r="V62" s="39" t="n">
        <f aca="false">'[1]к сесии'!AH61</f>
        <v>3300</v>
      </c>
      <c r="W62" s="39" t="n">
        <v>3300</v>
      </c>
      <c r="X62" s="39" t="n">
        <f aca="false">'[1]к сесии'!AI61</f>
        <v>3300</v>
      </c>
    </row>
    <row r="63" customFormat="false" ht="60.75" hidden="false" customHeight="true" outlineLevel="0" collapsed="false">
      <c r="A63" s="20"/>
      <c r="B63" s="30"/>
      <c r="C63" s="20"/>
      <c r="D63" s="20"/>
      <c r="E63" s="31"/>
      <c r="F63" s="35" t="s">
        <v>31</v>
      </c>
      <c r="G63" s="36" t="n">
        <f aca="false">H63+I63+J63+K63+L63+M63+N63</f>
        <v>2.06144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</v>
      </c>
      <c r="M63" s="36" t="n">
        <v>1.03072</v>
      </c>
      <c r="N63" s="36" t="n">
        <v>1.03072</v>
      </c>
      <c r="O63" s="38"/>
      <c r="P63" s="20"/>
      <c r="Q63" s="39"/>
      <c r="R63" s="39"/>
      <c r="S63" s="39"/>
      <c r="T63" s="39"/>
      <c r="U63" s="39"/>
      <c r="V63" s="39"/>
      <c r="W63" s="39"/>
      <c r="X63" s="39"/>
    </row>
    <row r="64" customFormat="false" ht="15" hidden="false" customHeight="true" outlineLevel="0" collapsed="false">
      <c r="A64" s="20" t="s">
        <v>84</v>
      </c>
      <c r="B64" s="30" t="s">
        <v>85</v>
      </c>
      <c r="C64" s="20" t="n">
        <v>2020</v>
      </c>
      <c r="D64" s="20" t="n">
        <v>2026</v>
      </c>
      <c r="E64" s="31"/>
      <c r="F64" s="32" t="s">
        <v>30</v>
      </c>
      <c r="G64" s="36" t="n">
        <f aca="false">H64+I64+J64+K64+L64+M64+N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7" t="n">
        <v>0</v>
      </c>
      <c r="M64" s="36" t="n">
        <v>0</v>
      </c>
      <c r="N64" s="36" t="n">
        <v>0</v>
      </c>
      <c r="O64" s="38" t="str">
        <f aca="false">'[1]к сесии'!$AB$64</f>
        <v>Количество учреждений</v>
      </c>
      <c r="P64" s="20" t="s">
        <v>53</v>
      </c>
      <c r="Q64" s="20" t="n">
        <v>1</v>
      </c>
      <c r="R64" s="20" t="n">
        <v>1</v>
      </c>
      <c r="S64" s="20" t="n">
        <v>1</v>
      </c>
      <c r="T64" s="20" t="n">
        <v>1</v>
      </c>
      <c r="U64" s="20" t="n">
        <v>1</v>
      </c>
      <c r="V64" s="20" t="n">
        <v>1</v>
      </c>
      <c r="W64" s="20" t="n">
        <v>1</v>
      </c>
      <c r="X64" s="20" t="n">
        <v>1</v>
      </c>
    </row>
    <row r="65" customFormat="false" ht="92.25" hidden="false" customHeight="true" outlineLevel="0" collapsed="false">
      <c r="A65" s="20"/>
      <c r="B65" s="30"/>
      <c r="C65" s="20"/>
      <c r="D65" s="20"/>
      <c r="E65" s="31"/>
      <c r="F65" s="35" t="s">
        <v>31</v>
      </c>
      <c r="G65" s="36" t="n">
        <f aca="false">H65+I65+J65+K65+L65+M65+N65</f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7" t="n">
        <v>0</v>
      </c>
      <c r="M65" s="36" t="n">
        <v>0</v>
      </c>
      <c r="N65" s="36" t="n">
        <v>0</v>
      </c>
      <c r="O65" s="38"/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5" hidden="false" customHeight="true" outlineLevel="0" collapsed="false">
      <c r="A66" s="20" t="s">
        <v>86</v>
      </c>
      <c r="B66" s="30" t="s">
        <v>87</v>
      </c>
      <c r="C66" s="20" t="n">
        <v>2020</v>
      </c>
      <c r="D66" s="20" t="n">
        <v>2026</v>
      </c>
      <c r="E66" s="31"/>
      <c r="F66" s="35" t="s">
        <v>30</v>
      </c>
      <c r="G66" s="36" t="n">
        <f aca="false">H66+I66+J66+K66+L66+M66+N66</f>
        <v>29.65</v>
      </c>
      <c r="H66" s="36" t="n">
        <v>29.65</v>
      </c>
      <c r="I66" s="36" t="n">
        <v>0</v>
      </c>
      <c r="J66" s="36" t="n">
        <v>0</v>
      </c>
      <c r="K66" s="36" t="n">
        <v>0</v>
      </c>
      <c r="L66" s="37" t="n">
        <v>0</v>
      </c>
      <c r="M66" s="36" t="n">
        <v>0</v>
      </c>
      <c r="N66" s="36" t="n">
        <v>0</v>
      </c>
      <c r="O66" s="38" t="str">
        <f aca="false">'[1]к сесии'!$AB$67</f>
        <v>Численность участников клубных формирований</v>
      </c>
      <c r="P66" s="20" t="s">
        <v>88</v>
      </c>
      <c r="Q66" s="20" t="n">
        <v>2787</v>
      </c>
      <c r="R66" s="20" t="n">
        <f aca="false">'[1]к сесии'!AD67</f>
        <v>2785</v>
      </c>
      <c r="S66" s="20" t="n">
        <f aca="false">'[1]к сесии'!AE67</f>
        <v>2786</v>
      </c>
      <c r="T66" s="20" t="n">
        <f aca="false">'[1]к сесии'!AF67</f>
        <v>2787</v>
      </c>
      <c r="U66" s="20" t="n">
        <f aca="false">'[1]к сесии'!AG67</f>
        <v>2788</v>
      </c>
      <c r="V66" s="20" t="n">
        <f aca="false">'[1]к сесии'!AH67</f>
        <v>2789</v>
      </c>
      <c r="W66" s="20" t="n">
        <v>2789</v>
      </c>
      <c r="X66" s="20" t="n">
        <f aca="false">'[1]к сесии'!AI67</f>
        <v>2789</v>
      </c>
    </row>
    <row r="67" customFormat="false" ht="62.25" hidden="false" customHeight="true" outlineLevel="0" collapsed="false">
      <c r="A67" s="20"/>
      <c r="B67" s="30"/>
      <c r="C67" s="20"/>
      <c r="D67" s="20"/>
      <c r="E67" s="31"/>
      <c r="F67" s="35" t="s">
        <v>31</v>
      </c>
      <c r="G67" s="36" t="n">
        <f aca="false">H67+I67+J67+K67+L67+M67+N67</f>
        <v>29.65</v>
      </c>
      <c r="H67" s="36" t="n">
        <v>29.65</v>
      </c>
      <c r="I67" s="36" t="n">
        <v>0</v>
      </c>
      <c r="J67" s="36" t="n">
        <v>0</v>
      </c>
      <c r="K67" s="36" t="n">
        <v>0</v>
      </c>
      <c r="L67" s="37" t="n">
        <v>0</v>
      </c>
      <c r="M67" s="36" t="n">
        <v>0</v>
      </c>
      <c r="N67" s="36" t="n">
        <v>0</v>
      </c>
      <c r="O67" s="38"/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5" hidden="false" customHeight="true" outlineLevel="0" collapsed="false">
      <c r="A68" s="20" t="s">
        <v>89</v>
      </c>
      <c r="B68" s="30" t="s">
        <v>90</v>
      </c>
      <c r="C68" s="20" t="n">
        <v>2020</v>
      </c>
      <c r="D68" s="20" t="n">
        <v>2026</v>
      </c>
      <c r="E68" s="31"/>
      <c r="F68" s="35" t="s">
        <v>30</v>
      </c>
      <c r="G68" s="36" t="n">
        <f aca="false">H68+I68+J68+K68+L68+M68+N68</f>
        <v>754.24052</v>
      </c>
      <c r="H68" s="36" t="n">
        <v>101.01</v>
      </c>
      <c r="I68" s="36" t="n">
        <v>0</v>
      </c>
      <c r="J68" s="36" t="n">
        <v>0</v>
      </c>
      <c r="K68" s="36" t="n">
        <v>0</v>
      </c>
      <c r="L68" s="37" t="n">
        <v>653.23052</v>
      </c>
      <c r="M68" s="36" t="n">
        <v>0</v>
      </c>
      <c r="N68" s="36" t="n">
        <v>0</v>
      </c>
      <c r="O68" s="38"/>
      <c r="P68" s="20"/>
      <c r="Q68" s="39"/>
      <c r="R68" s="39"/>
      <c r="S68" s="39"/>
      <c r="T68" s="39"/>
      <c r="U68" s="39"/>
      <c r="V68" s="39"/>
      <c r="W68" s="39"/>
      <c r="X68" s="39"/>
    </row>
    <row r="69" customFormat="false" ht="59.25" hidden="false" customHeight="true" outlineLevel="0" collapsed="false">
      <c r="A69" s="20"/>
      <c r="B69" s="30"/>
      <c r="C69" s="20"/>
      <c r="D69" s="20"/>
      <c r="E69" s="31"/>
      <c r="F69" s="35" t="s">
        <v>31</v>
      </c>
      <c r="G69" s="36" t="n">
        <f aca="false">H69+I69+J69+K69+L69+M69+N69</f>
        <v>7.54231</v>
      </c>
      <c r="H69" s="36" t="n">
        <v>1.01</v>
      </c>
      <c r="I69" s="36" t="n">
        <v>0</v>
      </c>
      <c r="J69" s="36" t="n">
        <v>0</v>
      </c>
      <c r="K69" s="36" t="n">
        <v>0</v>
      </c>
      <c r="L69" s="37" t="n">
        <v>6.53231</v>
      </c>
      <c r="M69" s="36" t="n">
        <v>0</v>
      </c>
      <c r="N69" s="36" t="n">
        <v>0</v>
      </c>
      <c r="O69" s="38"/>
      <c r="P69" s="20"/>
      <c r="Q69" s="39"/>
      <c r="R69" s="39"/>
      <c r="S69" s="39"/>
      <c r="T69" s="39"/>
      <c r="U69" s="39"/>
      <c r="V69" s="39"/>
      <c r="W69" s="39"/>
      <c r="X69" s="39"/>
    </row>
    <row r="70" customFormat="false" ht="15" hidden="false" customHeight="true" outlineLevel="0" collapsed="false">
      <c r="A70" s="20" t="s">
        <v>91</v>
      </c>
      <c r="B70" s="30" t="s">
        <v>92</v>
      </c>
      <c r="C70" s="20" t="n">
        <v>2020</v>
      </c>
      <c r="D70" s="20" t="n">
        <v>2026</v>
      </c>
      <c r="E70" s="31"/>
      <c r="F70" s="35" t="s">
        <v>30</v>
      </c>
      <c r="G70" s="36" t="n">
        <f aca="false">H70+I70+J70+K70+L70+M70+N70</f>
        <v>2414.1404</v>
      </c>
      <c r="H70" s="36" t="n">
        <v>1616.16</v>
      </c>
      <c r="I70" s="36" t="n">
        <v>393.94</v>
      </c>
      <c r="J70" s="36" t="n">
        <v>0</v>
      </c>
      <c r="K70" s="36" t="n">
        <v>0</v>
      </c>
      <c r="L70" s="37" t="n">
        <v>404.0404</v>
      </c>
      <c r="M70" s="36" t="n">
        <v>0</v>
      </c>
      <c r="N70" s="36" t="n">
        <v>0</v>
      </c>
      <c r="O70" s="38" t="s">
        <v>56</v>
      </c>
      <c r="P70" s="20" t="s">
        <v>53</v>
      </c>
      <c r="Q70" s="20" t="n">
        <v>3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1</v>
      </c>
      <c r="W70" s="20" t="n">
        <v>0</v>
      </c>
      <c r="X70" s="20" t="n">
        <v>0</v>
      </c>
    </row>
    <row r="71" customFormat="false" ht="134.25" hidden="false" customHeight="true" outlineLevel="0" collapsed="false">
      <c r="A71" s="20"/>
      <c r="B71" s="30"/>
      <c r="C71" s="20"/>
      <c r="D71" s="20"/>
      <c r="E71" s="31"/>
      <c r="F71" s="35" t="s">
        <v>31</v>
      </c>
      <c r="G71" s="36" t="n">
        <f aca="false">H71+I71+J71+K71+L71+M71+N71</f>
        <v>24.1404</v>
      </c>
      <c r="H71" s="36" t="n">
        <v>16.16</v>
      </c>
      <c r="I71" s="36" t="n">
        <v>3.94</v>
      </c>
      <c r="J71" s="36" t="n">
        <v>0</v>
      </c>
      <c r="K71" s="36" t="n">
        <v>0</v>
      </c>
      <c r="L71" s="37" t="n">
        <v>4.0404</v>
      </c>
      <c r="M71" s="36" t="n">
        <v>0</v>
      </c>
      <c r="N71" s="36" t="n">
        <v>0</v>
      </c>
      <c r="O71" s="38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true" outlineLevel="0" collapsed="false">
      <c r="A72" s="20" t="s">
        <v>93</v>
      </c>
      <c r="B72" s="30" t="s">
        <v>94</v>
      </c>
      <c r="C72" s="20" t="n">
        <v>2021</v>
      </c>
      <c r="D72" s="20" t="n">
        <v>2026</v>
      </c>
      <c r="E72" s="31" t="s">
        <v>95</v>
      </c>
      <c r="F72" s="35" t="s">
        <v>30</v>
      </c>
      <c r="G72" s="36" t="n">
        <f aca="false">H72+I72+J72+K72+L72+M72+N72</f>
        <v>599.8</v>
      </c>
      <c r="H72" s="36" t="n">
        <v>0</v>
      </c>
      <c r="I72" s="36" t="n">
        <v>599.8</v>
      </c>
      <c r="J72" s="36" t="n">
        <v>0</v>
      </c>
      <c r="K72" s="36" t="n">
        <v>0</v>
      </c>
      <c r="L72" s="37" t="n">
        <v>0</v>
      </c>
      <c r="M72" s="36" t="n">
        <v>0</v>
      </c>
      <c r="N72" s="36" t="n">
        <v>0</v>
      </c>
      <c r="O72" s="55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75.75" hidden="false" customHeight="true" outlineLevel="0" collapsed="false">
      <c r="A73" s="20"/>
      <c r="B73" s="30"/>
      <c r="C73" s="20"/>
      <c r="D73" s="20"/>
      <c r="E73" s="31"/>
      <c r="F73" s="35" t="s">
        <v>31</v>
      </c>
      <c r="G73" s="36" t="n">
        <f aca="false">H73+I73+J73+K73+L73+M73+N73</f>
        <v>599.8</v>
      </c>
      <c r="H73" s="36" t="n">
        <v>0</v>
      </c>
      <c r="I73" s="36" t="n">
        <v>599.8</v>
      </c>
      <c r="J73" s="36" t="n">
        <v>0</v>
      </c>
      <c r="K73" s="36" t="n">
        <v>0</v>
      </c>
      <c r="L73" s="37" t="n">
        <v>0</v>
      </c>
      <c r="M73" s="36" t="n">
        <v>0</v>
      </c>
      <c r="N73" s="36" t="n">
        <v>0</v>
      </c>
      <c r="O73" s="55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7.25" hidden="false" customHeight="true" outlineLevel="0" collapsed="false">
      <c r="A74" s="20" t="s">
        <v>96</v>
      </c>
      <c r="B74" s="30" t="s">
        <v>97</v>
      </c>
      <c r="C74" s="20" t="n">
        <v>2022</v>
      </c>
      <c r="D74" s="20" t="n">
        <v>2026</v>
      </c>
      <c r="E74" s="31" t="s">
        <v>29</v>
      </c>
      <c r="F74" s="35" t="s">
        <v>30</v>
      </c>
      <c r="G74" s="36" t="n">
        <f aca="false">H74+I74+J74+K74+L74+M74+N74</f>
        <v>363.63616</v>
      </c>
      <c r="H74" s="36" t="n">
        <v>0</v>
      </c>
      <c r="I74" s="36" t="n">
        <v>0</v>
      </c>
      <c r="J74" s="36" t="n">
        <v>202.02</v>
      </c>
      <c r="K74" s="36" t="n">
        <v>161.61616</v>
      </c>
      <c r="L74" s="37" t="n">
        <v>0</v>
      </c>
      <c r="M74" s="36" t="n">
        <v>0</v>
      </c>
      <c r="N74" s="36" t="n">
        <v>0</v>
      </c>
      <c r="O74" s="38" t="s">
        <v>71</v>
      </c>
      <c r="P74" s="20" t="s">
        <v>53</v>
      </c>
      <c r="Q74" s="20" t="n">
        <v>1</v>
      </c>
      <c r="R74" s="20" t="n">
        <v>0</v>
      </c>
      <c r="S74" s="20" t="n">
        <v>0</v>
      </c>
      <c r="T74" s="20" t="n">
        <v>1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62.25" hidden="false" customHeight="true" outlineLevel="0" collapsed="false">
      <c r="A75" s="20"/>
      <c r="B75" s="30"/>
      <c r="C75" s="20"/>
      <c r="D75" s="20"/>
      <c r="E75" s="31"/>
      <c r="F75" s="35" t="s">
        <v>31</v>
      </c>
      <c r="G75" s="36" t="n">
        <f aca="false">H75+I75+J75+K75+L75+M75+N75</f>
        <v>3.63616</v>
      </c>
      <c r="H75" s="36" t="n">
        <v>0</v>
      </c>
      <c r="I75" s="36" t="n">
        <v>0</v>
      </c>
      <c r="J75" s="36" t="n">
        <v>2.02</v>
      </c>
      <c r="K75" s="36" t="n">
        <v>1.61616</v>
      </c>
      <c r="L75" s="37" t="n">
        <v>0</v>
      </c>
      <c r="M75" s="36" t="n">
        <v>0</v>
      </c>
      <c r="N75" s="36" t="n">
        <v>0</v>
      </c>
      <c r="O75" s="38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15" hidden="false" customHeight="true" outlineLevel="0" collapsed="false">
      <c r="A76" s="20" t="s">
        <v>98</v>
      </c>
      <c r="B76" s="30" t="s">
        <v>99</v>
      </c>
      <c r="C76" s="20" t="n">
        <v>2020</v>
      </c>
      <c r="D76" s="20" t="n">
        <v>2026</v>
      </c>
      <c r="E76" s="31" t="s">
        <v>29</v>
      </c>
      <c r="F76" s="32" t="s">
        <v>30</v>
      </c>
      <c r="G76" s="33" t="n">
        <f aca="false">G78</f>
        <v>10743.17357</v>
      </c>
      <c r="H76" s="34" t="n">
        <f aca="false">H78</f>
        <v>1158.63</v>
      </c>
      <c r="I76" s="33" t="n">
        <f aca="false">I78</f>
        <v>1346.99</v>
      </c>
      <c r="J76" s="33" t="n">
        <f aca="false">J78</f>
        <v>1322.15</v>
      </c>
      <c r="K76" s="33" t="n">
        <f aca="false">K78</f>
        <v>1548.14237</v>
      </c>
      <c r="L76" s="34" t="n">
        <f aca="false">L78</f>
        <v>1858.7532</v>
      </c>
      <c r="M76" s="33" t="n">
        <f aca="false">M78</f>
        <v>1754.254</v>
      </c>
      <c r="N76" s="33" t="n">
        <f aca="false">N78</f>
        <v>1754.254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51.75" hidden="false" customHeight="true" outlineLevel="0" collapsed="false">
      <c r="A77" s="20"/>
      <c r="B77" s="30"/>
      <c r="C77" s="20"/>
      <c r="D77" s="20"/>
      <c r="E77" s="31"/>
      <c r="F77" s="35" t="s">
        <v>31</v>
      </c>
      <c r="G77" s="33" t="n">
        <f aca="false">G79</f>
        <v>10743.17357</v>
      </c>
      <c r="H77" s="33" t="n">
        <f aca="false">H79</f>
        <v>1158.63</v>
      </c>
      <c r="I77" s="33" t="n">
        <f aca="false">I79</f>
        <v>1346.99</v>
      </c>
      <c r="J77" s="33" t="n">
        <f aca="false">J79</f>
        <v>1322.15</v>
      </c>
      <c r="K77" s="33" t="n">
        <f aca="false">K79</f>
        <v>1548.14237</v>
      </c>
      <c r="L77" s="34" t="n">
        <f aca="false">L79</f>
        <v>1858.7532</v>
      </c>
      <c r="M77" s="33" t="n">
        <f aca="false">M79</f>
        <v>1754.254</v>
      </c>
      <c r="N77" s="33" t="n">
        <f aca="false">N79</f>
        <v>1754.254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</row>
    <row r="78" customFormat="false" ht="15" hidden="false" customHeight="true" outlineLevel="0" collapsed="false">
      <c r="A78" s="20" t="s">
        <v>100</v>
      </c>
      <c r="B78" s="30" t="s">
        <v>101</v>
      </c>
      <c r="C78" s="20" t="n">
        <v>2020</v>
      </c>
      <c r="D78" s="20" t="n">
        <v>2026</v>
      </c>
      <c r="E78" s="31"/>
      <c r="F78" s="32" t="s">
        <v>30</v>
      </c>
      <c r="G78" s="36" t="n">
        <f aca="false">H78+I78+J78+K78+L78+M78+N78</f>
        <v>10743.17357</v>
      </c>
      <c r="H78" s="36" t="n">
        <v>1158.63</v>
      </c>
      <c r="I78" s="36" t="n">
        <v>1346.99</v>
      </c>
      <c r="J78" s="36" t="n">
        <v>1322.15</v>
      </c>
      <c r="K78" s="36" t="n">
        <v>1548.14237</v>
      </c>
      <c r="L78" s="37" t="n">
        <v>1858.7532</v>
      </c>
      <c r="M78" s="36" t="n">
        <v>1754.254</v>
      </c>
      <c r="N78" s="36" t="n">
        <v>1754.254</v>
      </c>
      <c r="O78" s="45" t="str">
        <f aca="false">'[1]к сесии'!$AB$78</f>
        <v>Укрепление и дальнейшее развитие межведомственных связей, развитие кадрового потенциала отрасли культура </v>
      </c>
      <c r="P78" s="20" t="s">
        <v>88</v>
      </c>
      <c r="Q78" s="20" t="n">
        <v>2</v>
      </c>
      <c r="R78" s="20" t="n">
        <f aca="false">'[1]к сесии'!AD78</f>
        <v>2</v>
      </c>
      <c r="S78" s="20" t="n">
        <f aca="false">'[1]к сесии'!AE78</f>
        <v>2</v>
      </c>
      <c r="T78" s="20" t="n">
        <f aca="false">'[1]к сесии'!AF78</f>
        <v>2</v>
      </c>
      <c r="U78" s="20" t="n">
        <f aca="false">'[1]к сесии'!AG78</f>
        <v>2</v>
      </c>
      <c r="V78" s="20" t="n">
        <f aca="false">'[1]к сесии'!AH78</f>
        <v>2</v>
      </c>
      <c r="W78" s="20" t="n">
        <v>2</v>
      </c>
      <c r="X78" s="20" t="n">
        <f aca="false">'[1]к сесии'!AI78</f>
        <v>2</v>
      </c>
    </row>
    <row r="79" customFormat="false" ht="30" hidden="false" customHeight="false" outlineLevel="0" collapsed="false">
      <c r="A79" s="20"/>
      <c r="B79" s="30"/>
      <c r="C79" s="20"/>
      <c r="D79" s="20"/>
      <c r="E79" s="31"/>
      <c r="F79" s="35" t="s">
        <v>31</v>
      </c>
      <c r="G79" s="36" t="n">
        <f aca="false">H79+I79+J79+K79+L79+M79+N79</f>
        <v>10743.17357</v>
      </c>
      <c r="H79" s="36" t="n">
        <v>1158.63</v>
      </c>
      <c r="I79" s="36" t="n">
        <v>1346.99</v>
      </c>
      <c r="J79" s="36" t="n">
        <v>1322.15</v>
      </c>
      <c r="K79" s="36" t="n">
        <v>1548.14237</v>
      </c>
      <c r="L79" s="37" t="n">
        <v>1858.7532</v>
      </c>
      <c r="M79" s="36" t="n">
        <v>1754.254</v>
      </c>
      <c r="N79" s="36" t="n">
        <v>1754.254</v>
      </c>
      <c r="O79" s="45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5" hidden="false" customHeight="true" outlineLevel="0" collapsed="false">
      <c r="A80" s="20" t="s">
        <v>102</v>
      </c>
      <c r="B80" s="30" t="s">
        <v>103</v>
      </c>
      <c r="C80" s="20" t="n">
        <v>2020</v>
      </c>
      <c r="D80" s="20" t="n">
        <v>2026</v>
      </c>
      <c r="E80" s="31" t="s">
        <v>29</v>
      </c>
      <c r="F80" s="32" t="s">
        <v>30</v>
      </c>
      <c r="G80" s="33" t="n">
        <f aca="false">G82+G84+G86</f>
        <v>96891.08355</v>
      </c>
      <c r="H80" s="34" t="n">
        <f aca="false">H82+H84+H86</f>
        <v>12203.06</v>
      </c>
      <c r="I80" s="33" t="n">
        <f aca="false">I82+I84+I86</f>
        <v>13258.14</v>
      </c>
      <c r="J80" s="33" t="n">
        <f aca="false">J82+J84+J86</f>
        <v>15143.71</v>
      </c>
      <c r="K80" s="33" t="n">
        <f aca="false">K82+K84+K86</f>
        <v>17066.96861</v>
      </c>
      <c r="L80" s="34" t="n">
        <f aca="false">L82+L84+L86</f>
        <v>19795.45466</v>
      </c>
      <c r="M80" s="33" t="n">
        <f aca="false">M82+M84+M86</f>
        <v>9380.81114</v>
      </c>
      <c r="N80" s="33" t="n">
        <f aca="false">N82+N84+N86</f>
        <v>10042.93914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54" hidden="false" customHeight="true" outlineLevel="0" collapsed="false">
      <c r="A81" s="20"/>
      <c r="B81" s="30"/>
      <c r="C81" s="20"/>
      <c r="D81" s="20"/>
      <c r="E81" s="31"/>
      <c r="F81" s="35" t="s">
        <v>31</v>
      </c>
      <c r="G81" s="33" t="n">
        <f aca="false">G83+G85+G87</f>
        <v>72848.20955</v>
      </c>
      <c r="H81" s="33" t="n">
        <f aca="false">H83+H85+H87</f>
        <v>8325.63</v>
      </c>
      <c r="I81" s="33" t="n">
        <f aca="false">I83+I85+I87</f>
        <v>9041.29</v>
      </c>
      <c r="J81" s="33" t="n">
        <f aca="false">J83+J85+J87</f>
        <v>9827.34</v>
      </c>
      <c r="K81" s="33" t="n">
        <f aca="false">K83+K85+K87</f>
        <v>11750.85661</v>
      </c>
      <c r="L81" s="34" t="n">
        <f aca="false">L83+L85+L87</f>
        <v>14479.34266</v>
      </c>
      <c r="M81" s="33" t="n">
        <f aca="false">M83+M85+M87</f>
        <v>9380.81114</v>
      </c>
      <c r="N81" s="33" t="n">
        <f aca="false">N83+N85+N87</f>
        <v>10042.93914</v>
      </c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true" outlineLevel="0" collapsed="false">
      <c r="A82" s="20" t="s">
        <v>104</v>
      </c>
      <c r="B82" s="30" t="s">
        <v>105</v>
      </c>
      <c r="C82" s="20" t="n">
        <v>2020</v>
      </c>
      <c r="D82" s="20" t="n">
        <v>2026</v>
      </c>
      <c r="E82" s="31"/>
      <c r="F82" s="32" t="s">
        <v>30</v>
      </c>
      <c r="G82" s="36" t="n">
        <f aca="false">H82+I82+J82+K82+L82+M82+N82</f>
        <v>5972.37384</v>
      </c>
      <c r="H82" s="36" t="n">
        <v>616.64</v>
      </c>
      <c r="I82" s="36" t="n">
        <v>846.21</v>
      </c>
      <c r="J82" s="36" t="n">
        <v>644.58</v>
      </c>
      <c r="K82" s="36" t="n">
        <v>1126.38791</v>
      </c>
      <c r="L82" s="37" t="n">
        <v>1819.60365</v>
      </c>
      <c r="M82" s="36" t="n">
        <v>435.97614</v>
      </c>
      <c r="N82" s="36" t="n">
        <v>482.97614</v>
      </c>
      <c r="O82" s="35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64.5" hidden="false" customHeight="true" outlineLevel="0" collapsed="false">
      <c r="A83" s="20"/>
      <c r="B83" s="30"/>
      <c r="C83" s="20"/>
      <c r="D83" s="20"/>
      <c r="E83" s="31"/>
      <c r="F83" s="35" t="s">
        <v>31</v>
      </c>
      <c r="G83" s="36" t="n">
        <f aca="false">H83+I83+J83+K83+L83+M83+N83</f>
        <v>5972.37384</v>
      </c>
      <c r="H83" s="36" t="n">
        <v>616.64</v>
      </c>
      <c r="I83" s="36" t="n">
        <v>846.21</v>
      </c>
      <c r="J83" s="36" t="n">
        <v>644.58</v>
      </c>
      <c r="K83" s="36" t="n">
        <v>1126.38791</v>
      </c>
      <c r="L83" s="37" t="n">
        <v>1819.60365</v>
      </c>
      <c r="M83" s="36" t="n">
        <v>435.97614</v>
      </c>
      <c r="N83" s="36" t="n">
        <v>482.97614</v>
      </c>
      <c r="O83" s="35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5" hidden="false" customHeight="true" outlineLevel="0" collapsed="false">
      <c r="A84" s="20" t="s">
        <v>106</v>
      </c>
      <c r="B84" s="30" t="s">
        <v>107</v>
      </c>
      <c r="C84" s="20" t="n">
        <v>2020</v>
      </c>
      <c r="D84" s="20" t="n">
        <v>2026</v>
      </c>
      <c r="E84" s="31"/>
      <c r="F84" s="35" t="s">
        <v>30</v>
      </c>
      <c r="G84" s="36" t="n">
        <f aca="false">H84+I84+J84+K84+L84+M84+N84</f>
        <v>62037.24371</v>
      </c>
      <c r="H84" s="36" t="n">
        <v>3181.48</v>
      </c>
      <c r="I84" s="56" t="n">
        <v>8152.49</v>
      </c>
      <c r="J84" s="36" t="n">
        <v>9129.06</v>
      </c>
      <c r="K84" s="36" t="n">
        <v>10570.7707</v>
      </c>
      <c r="L84" s="37" t="n">
        <v>12606.04101</v>
      </c>
      <c r="M84" s="36" t="n">
        <v>8891.137</v>
      </c>
      <c r="N84" s="36" t="n">
        <v>9506.265</v>
      </c>
      <c r="O84" s="38" t="str">
        <f aca="false">'[1]к сесии'!$AB$85</f>
        <v>Повышение МРОТ </v>
      </c>
      <c r="P84" s="20" t="s">
        <v>37</v>
      </c>
      <c r="Q84" s="39" t="n">
        <v>15490.95</v>
      </c>
      <c r="R84" s="39" t="n">
        <f aca="false">'[1]к сесии'!AD85</f>
        <v>13949.5</v>
      </c>
      <c r="S84" s="39" t="n">
        <f aca="false">'[1]к сесии'!AE85</f>
        <v>14577.2</v>
      </c>
      <c r="T84" s="39" t="n">
        <f aca="false">'[1]к сесии'!AF85</f>
        <v>15233</v>
      </c>
      <c r="U84" s="39" t="n">
        <f aca="false">'[1]к сесии'!AG85</f>
        <v>15918</v>
      </c>
      <c r="V84" s="39" t="n">
        <f aca="false">'[1]к сесии'!AH85</f>
        <v>16634</v>
      </c>
      <c r="W84" s="39" t="n">
        <v>16634</v>
      </c>
      <c r="X84" s="39" t="n">
        <f aca="false">'[1]к сесии'!AI85</f>
        <v>16634</v>
      </c>
    </row>
    <row r="85" customFormat="false" ht="76.5" hidden="false" customHeight="true" outlineLevel="0" collapsed="false">
      <c r="A85" s="20"/>
      <c r="B85" s="30"/>
      <c r="C85" s="20"/>
      <c r="D85" s="20"/>
      <c r="E85" s="31"/>
      <c r="F85" s="35" t="s">
        <v>31</v>
      </c>
      <c r="G85" s="36" t="n">
        <f aca="false">H85+I85+J85+K85+L85+M85+N85</f>
        <v>62037.24371</v>
      </c>
      <c r="H85" s="36" t="n">
        <v>3181.48</v>
      </c>
      <c r="I85" s="57" t="n">
        <v>8152.49</v>
      </c>
      <c r="J85" s="36" t="n">
        <v>9129.06</v>
      </c>
      <c r="K85" s="36" t="n">
        <v>10570.7707</v>
      </c>
      <c r="L85" s="37" t="n">
        <v>12606.04101</v>
      </c>
      <c r="M85" s="36" t="n">
        <v>8891.137</v>
      </c>
      <c r="N85" s="36" t="n">
        <v>9506.265</v>
      </c>
      <c r="O85" s="38"/>
      <c r="P85" s="20"/>
      <c r="Q85" s="39"/>
      <c r="R85" s="39"/>
      <c r="S85" s="39"/>
      <c r="T85" s="39"/>
      <c r="U85" s="39"/>
      <c r="V85" s="39"/>
      <c r="W85" s="39"/>
      <c r="X85" s="39"/>
    </row>
    <row r="86" customFormat="false" ht="15" hidden="false" customHeight="true" outlineLevel="0" collapsed="false">
      <c r="A86" s="20" t="s">
        <v>108</v>
      </c>
      <c r="B86" s="30" t="s">
        <v>109</v>
      </c>
      <c r="C86" s="20" t="n">
        <v>2020</v>
      </c>
      <c r="D86" s="20" t="n">
        <v>2026</v>
      </c>
      <c r="E86" s="31"/>
      <c r="F86" s="35" t="s">
        <v>30</v>
      </c>
      <c r="G86" s="36" t="n">
        <f aca="false">H86+I86+J86+K86+L86+M86+N86</f>
        <v>28881.466</v>
      </c>
      <c r="H86" s="36" t="n">
        <v>8404.94</v>
      </c>
      <c r="I86" s="36" t="n">
        <v>4259.44</v>
      </c>
      <c r="J86" s="36" t="n">
        <v>5370.07</v>
      </c>
      <c r="K86" s="36" t="n">
        <v>5369.81</v>
      </c>
      <c r="L86" s="37" t="n">
        <v>5369.81</v>
      </c>
      <c r="M86" s="36" t="n">
        <v>53.698</v>
      </c>
      <c r="N86" s="36" t="n">
        <v>53.698</v>
      </c>
      <c r="O86" s="38"/>
      <c r="P86" s="20"/>
      <c r="Q86" s="39"/>
      <c r="R86" s="39"/>
      <c r="S86" s="39"/>
      <c r="T86" s="39"/>
      <c r="U86" s="39"/>
      <c r="V86" s="39"/>
      <c r="W86" s="39"/>
      <c r="X86" s="39"/>
    </row>
    <row r="87" customFormat="false" ht="165.75" hidden="false" customHeight="true" outlineLevel="0" collapsed="false">
      <c r="A87" s="20"/>
      <c r="B87" s="30"/>
      <c r="C87" s="20"/>
      <c r="D87" s="20"/>
      <c r="E87" s="31"/>
      <c r="F87" s="35" t="s">
        <v>31</v>
      </c>
      <c r="G87" s="36" t="n">
        <f aca="false">H87+I87+J87+K87+L87+M87+N87</f>
        <v>4838.592</v>
      </c>
      <c r="H87" s="36" t="n">
        <v>4527.51</v>
      </c>
      <c r="I87" s="36" t="n">
        <v>42.59</v>
      </c>
      <c r="J87" s="36" t="n">
        <v>53.7</v>
      </c>
      <c r="K87" s="36" t="n">
        <v>53.698</v>
      </c>
      <c r="L87" s="37" t="n">
        <v>53.698</v>
      </c>
      <c r="M87" s="36" t="n">
        <v>53.698</v>
      </c>
      <c r="N87" s="36" t="n">
        <v>53.698</v>
      </c>
      <c r="O87" s="38"/>
      <c r="P87" s="20"/>
      <c r="Q87" s="39"/>
      <c r="R87" s="39"/>
      <c r="S87" s="39"/>
      <c r="T87" s="39"/>
      <c r="U87" s="39"/>
      <c r="V87" s="39"/>
      <c r="W87" s="39"/>
      <c r="X87" s="39"/>
    </row>
    <row r="88" customFormat="false" ht="15" hidden="false" customHeight="true" outlineLevel="0" collapsed="false">
      <c r="A88" s="48" t="s">
        <v>110</v>
      </c>
      <c r="B88" s="47" t="s">
        <v>111</v>
      </c>
      <c r="C88" s="48" t="n">
        <v>2020</v>
      </c>
      <c r="D88" s="48" t="n">
        <v>2026</v>
      </c>
      <c r="E88" s="49" t="s">
        <v>29</v>
      </c>
      <c r="F88" s="50" t="s">
        <v>30</v>
      </c>
      <c r="G88" s="34" t="n">
        <f aca="false">G90+G92</f>
        <v>647.49393</v>
      </c>
      <c r="H88" s="34" t="n">
        <f aca="false">H92+H90</f>
        <v>0</v>
      </c>
      <c r="I88" s="34" t="n">
        <f aca="false">I90+I92</f>
        <v>0</v>
      </c>
      <c r="J88" s="34" t="n">
        <f aca="false">J90+J92</f>
        <v>497.98</v>
      </c>
      <c r="K88" s="34" t="n">
        <f aca="false">K90+K92</f>
        <v>20</v>
      </c>
      <c r="L88" s="34" t="n">
        <f aca="false">L90+L92</f>
        <v>32.35393</v>
      </c>
      <c r="M88" s="34" t="n">
        <f aca="false">M90+M92</f>
        <v>79.16</v>
      </c>
      <c r="N88" s="34" t="n">
        <f aca="false">N90+N92</f>
        <v>18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62.25" hidden="false" customHeight="true" outlineLevel="0" collapsed="false">
      <c r="A89" s="48"/>
      <c r="B89" s="47"/>
      <c r="C89" s="48"/>
      <c r="D89" s="48"/>
      <c r="E89" s="49"/>
      <c r="F89" s="52" t="s">
        <v>31</v>
      </c>
      <c r="G89" s="34" t="n">
        <f aca="false">G91+G93</f>
        <v>647.49393</v>
      </c>
      <c r="H89" s="34" t="n">
        <f aca="false">H91+H93</f>
        <v>0</v>
      </c>
      <c r="I89" s="34" t="n">
        <f aca="false">I91+I93</f>
        <v>0</v>
      </c>
      <c r="J89" s="34" t="n">
        <f aca="false">J91+J93</f>
        <v>497.98</v>
      </c>
      <c r="K89" s="34" t="n">
        <f aca="false">K91+K93</f>
        <v>20</v>
      </c>
      <c r="L89" s="34" t="n">
        <f aca="false">L91+L93</f>
        <v>32.35393</v>
      </c>
      <c r="M89" s="34" t="n">
        <f aca="false">M91+M93</f>
        <v>79.16</v>
      </c>
      <c r="N89" s="34" t="n">
        <f aca="false">N91+N93</f>
        <v>18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</row>
    <row r="90" customFormat="false" ht="23.45" hidden="false" customHeight="true" outlineLevel="0" collapsed="false">
      <c r="A90" s="48" t="s">
        <v>112</v>
      </c>
      <c r="B90" s="47" t="s">
        <v>113</v>
      </c>
      <c r="C90" s="48" t="n">
        <v>2020</v>
      </c>
      <c r="D90" s="48" t="n">
        <v>2026</v>
      </c>
      <c r="E90" s="49"/>
      <c r="F90" s="50" t="s">
        <v>30</v>
      </c>
      <c r="G90" s="37" t="n">
        <f aca="false">H90+I90+J90+K90+L90+M90+N90</f>
        <v>543.5396</v>
      </c>
      <c r="H90" s="37" t="n">
        <v>0</v>
      </c>
      <c r="I90" s="37" t="n">
        <v>0</v>
      </c>
      <c r="J90" s="37" t="n">
        <v>497.98</v>
      </c>
      <c r="K90" s="37" t="n">
        <v>20</v>
      </c>
      <c r="L90" s="37" t="n">
        <v>25.5596</v>
      </c>
      <c r="M90" s="37" t="n">
        <v>0</v>
      </c>
      <c r="N90" s="37" t="n">
        <v>0</v>
      </c>
      <c r="O90" s="58" t="s">
        <v>56</v>
      </c>
      <c r="P90" s="59" t="s">
        <v>53</v>
      </c>
      <c r="Q90" s="20" t="n">
        <v>5</v>
      </c>
      <c r="R90" s="20" t="n">
        <v>0</v>
      </c>
      <c r="S90" s="20" t="n">
        <v>0</v>
      </c>
      <c r="T90" s="20" t="n">
        <v>1</v>
      </c>
      <c r="U90" s="20" t="n">
        <v>1</v>
      </c>
      <c r="V90" s="20" t="n">
        <v>1</v>
      </c>
      <c r="W90" s="20" t="n">
        <v>1</v>
      </c>
      <c r="X90" s="20" t="n">
        <v>1</v>
      </c>
    </row>
    <row r="91" customFormat="false" ht="62.25" hidden="false" customHeight="true" outlineLevel="0" collapsed="false">
      <c r="A91" s="48"/>
      <c r="B91" s="47"/>
      <c r="C91" s="48"/>
      <c r="D91" s="48"/>
      <c r="E91" s="49"/>
      <c r="F91" s="52" t="s">
        <v>31</v>
      </c>
      <c r="G91" s="37" t="n">
        <f aca="false">H91+I91+J91+K91+L91+M91+N91</f>
        <v>543.5396</v>
      </c>
      <c r="H91" s="37" t="n">
        <v>0</v>
      </c>
      <c r="I91" s="37" t="n">
        <v>0</v>
      </c>
      <c r="J91" s="37" t="n">
        <v>497.98</v>
      </c>
      <c r="K91" s="37" t="n">
        <v>20</v>
      </c>
      <c r="L91" s="37" t="n">
        <v>25.5596</v>
      </c>
      <c r="M91" s="37" t="n">
        <v>0</v>
      </c>
      <c r="N91" s="37" t="n">
        <v>0</v>
      </c>
      <c r="O91" s="58"/>
      <c r="P91" s="59"/>
      <c r="Q91" s="20"/>
      <c r="R91" s="20"/>
      <c r="S91" s="20"/>
      <c r="T91" s="20"/>
      <c r="U91" s="20"/>
      <c r="V91" s="20"/>
      <c r="W91" s="20"/>
      <c r="X91" s="20"/>
    </row>
    <row r="92" customFormat="false" ht="15" hidden="false" customHeight="true" outlineLevel="0" collapsed="false">
      <c r="A92" s="48" t="s">
        <v>114</v>
      </c>
      <c r="B92" s="47" t="s">
        <v>115</v>
      </c>
      <c r="C92" s="48" t="n">
        <v>2020</v>
      </c>
      <c r="D92" s="48" t="n">
        <v>2026</v>
      </c>
      <c r="E92" s="49"/>
      <c r="F92" s="50" t="s">
        <v>30</v>
      </c>
      <c r="G92" s="37" t="n">
        <f aca="false">H92+I92+J92+K92+L92+M92+N92</f>
        <v>103.95433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6.79433</v>
      </c>
      <c r="M92" s="37" t="n">
        <v>79.16</v>
      </c>
      <c r="N92" s="37" t="n">
        <v>18</v>
      </c>
      <c r="O92" s="58" t="str">
        <f aca="false">'[1]к сесии'!$AB$88</f>
        <v>Количество учреждений </v>
      </c>
      <c r="P92" s="59" t="s">
        <v>53</v>
      </c>
      <c r="Q92" s="20" t="n">
        <v>3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f aca="false">'[1]к сесии'!AH88</f>
        <v>1</v>
      </c>
      <c r="W92" s="20" t="n">
        <v>1</v>
      </c>
      <c r="X92" s="20" t="n">
        <f aca="false">'[1]к сесии'!AI88</f>
        <v>1</v>
      </c>
    </row>
    <row r="93" customFormat="false" ht="63.75" hidden="false" customHeight="true" outlineLevel="0" collapsed="false">
      <c r="A93" s="48"/>
      <c r="B93" s="47"/>
      <c r="C93" s="48"/>
      <c r="D93" s="48"/>
      <c r="E93" s="49"/>
      <c r="F93" s="52" t="s">
        <v>31</v>
      </c>
      <c r="G93" s="37" t="n">
        <f aca="false">H93+I93+J93+K93+L93+M93+N93</f>
        <v>103.95433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6.79433</v>
      </c>
      <c r="M93" s="37" t="n">
        <v>79.16</v>
      </c>
      <c r="N93" s="37" t="n">
        <v>18</v>
      </c>
      <c r="O93" s="58"/>
      <c r="P93" s="59"/>
      <c r="Q93" s="20"/>
      <c r="R93" s="20"/>
      <c r="S93" s="20"/>
      <c r="T93" s="20"/>
      <c r="U93" s="20"/>
      <c r="V93" s="20"/>
      <c r="W93" s="20"/>
      <c r="X93" s="20"/>
    </row>
    <row r="94" customFormat="false" ht="18" hidden="false" customHeight="true" outlineLevel="0" collapsed="false">
      <c r="A94" s="20" t="s">
        <v>116</v>
      </c>
      <c r="B94" s="30" t="s">
        <v>117</v>
      </c>
      <c r="C94" s="20" t="n">
        <v>2021</v>
      </c>
      <c r="D94" s="20" t="n">
        <v>2026</v>
      </c>
      <c r="E94" s="31" t="str">
        <f aca="false">$E$88</f>
        <v>Комитет по культуре Администрации Седельниковксого МР</v>
      </c>
      <c r="F94" s="35" t="s">
        <v>30</v>
      </c>
      <c r="G94" s="33" t="n">
        <f aca="false">G96</f>
        <v>412.24308</v>
      </c>
      <c r="H94" s="33" t="n">
        <f aca="false">H96</f>
        <v>0</v>
      </c>
      <c r="I94" s="33" t="n">
        <f aca="false">I96</f>
        <v>103.03</v>
      </c>
      <c r="J94" s="33" t="n">
        <f aca="false">J96</f>
        <v>103.07</v>
      </c>
      <c r="K94" s="33" t="n">
        <f aca="false">K96</f>
        <v>103.07154</v>
      </c>
      <c r="L94" s="34" t="n">
        <f aca="false">L96</f>
        <v>103.07154</v>
      </c>
      <c r="M94" s="33" t="n">
        <f aca="false">M96</f>
        <v>0</v>
      </c>
      <c r="N94" s="33" t="n">
        <f aca="false">N96</f>
        <v>0</v>
      </c>
      <c r="O94" s="31"/>
      <c r="P94" s="20"/>
      <c r="Q94" s="20"/>
      <c r="R94" s="20"/>
      <c r="S94" s="20"/>
      <c r="T94" s="20"/>
      <c r="U94" s="20"/>
      <c r="V94" s="20"/>
      <c r="W94" s="20"/>
      <c r="X94" s="20"/>
    </row>
    <row r="95" customFormat="false" ht="63.75" hidden="false" customHeight="true" outlineLevel="0" collapsed="false">
      <c r="A95" s="20"/>
      <c r="B95" s="30"/>
      <c r="C95" s="20"/>
      <c r="D95" s="20"/>
      <c r="E95" s="31"/>
      <c r="F95" s="35" t="s">
        <v>31</v>
      </c>
      <c r="G95" s="33" t="n">
        <f aca="false">G97</f>
        <v>4.12072</v>
      </c>
      <c r="H95" s="33" t="n">
        <f aca="false">H97</f>
        <v>0</v>
      </c>
      <c r="I95" s="33" t="n">
        <f aca="false">I97</f>
        <v>1.03</v>
      </c>
      <c r="J95" s="33" t="n">
        <f aca="false">J97</f>
        <v>1.03</v>
      </c>
      <c r="K95" s="33" t="n">
        <f aca="false">K97</f>
        <v>1.03</v>
      </c>
      <c r="L95" s="34" t="n">
        <f aca="false">L97</f>
        <v>1.03072</v>
      </c>
      <c r="M95" s="33" t="n">
        <f aca="false">M97</f>
        <v>0</v>
      </c>
      <c r="N95" s="33" t="n">
        <f aca="false">N97</f>
        <v>0</v>
      </c>
      <c r="O95" s="31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18" hidden="false" customHeight="true" outlineLevel="0" collapsed="false">
      <c r="A96" s="20" t="s">
        <v>116</v>
      </c>
      <c r="B96" s="58" t="s">
        <v>118</v>
      </c>
      <c r="C96" s="20" t="n">
        <v>2021</v>
      </c>
      <c r="D96" s="20" t="n">
        <v>2026</v>
      </c>
      <c r="E96" s="31"/>
      <c r="F96" s="35" t="s">
        <v>30</v>
      </c>
      <c r="G96" s="36" t="n">
        <f aca="false">H96+I96+J96+K96+L96+M96+N96</f>
        <v>412.24308</v>
      </c>
      <c r="H96" s="36" t="n">
        <v>0</v>
      </c>
      <c r="I96" s="36" t="n">
        <v>103.03</v>
      </c>
      <c r="J96" s="36" t="n">
        <v>103.07</v>
      </c>
      <c r="K96" s="36" t="n">
        <v>103.07154</v>
      </c>
      <c r="L96" s="37" t="n">
        <v>103.07154</v>
      </c>
      <c r="M96" s="36" t="n">
        <v>0</v>
      </c>
      <c r="N96" s="36" t="n">
        <v>0</v>
      </c>
      <c r="O96" s="31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75.75" hidden="false" customHeight="true" outlineLevel="0" collapsed="false">
      <c r="A97" s="20"/>
      <c r="B97" s="58"/>
      <c r="C97" s="20"/>
      <c r="D97" s="20"/>
      <c r="E97" s="31"/>
      <c r="F97" s="35" t="s">
        <v>31</v>
      </c>
      <c r="G97" s="36" t="n">
        <f aca="false">H97+I97+J97+K97+L97+M97+N97</f>
        <v>4.12072</v>
      </c>
      <c r="H97" s="36" t="n">
        <v>0</v>
      </c>
      <c r="I97" s="36" t="n">
        <v>1.03</v>
      </c>
      <c r="J97" s="36" t="n">
        <v>1.03</v>
      </c>
      <c r="K97" s="36" t="n">
        <v>1.03</v>
      </c>
      <c r="L97" s="37" t="n">
        <v>1.03072</v>
      </c>
      <c r="M97" s="36" t="n">
        <v>0</v>
      </c>
      <c r="N97" s="36" t="n">
        <v>0</v>
      </c>
      <c r="O97" s="31"/>
      <c r="P97" s="20"/>
      <c r="Q97" s="20"/>
      <c r="R97" s="20"/>
      <c r="S97" s="20"/>
      <c r="T97" s="20"/>
      <c r="U97" s="20"/>
      <c r="V97" s="20"/>
      <c r="W97" s="20"/>
      <c r="X97" s="20"/>
    </row>
    <row r="98" customFormat="false" ht="17.25" hidden="false" customHeight="true" outlineLevel="0" collapsed="false">
      <c r="A98" s="20" t="s">
        <v>119</v>
      </c>
      <c r="B98" s="30" t="s">
        <v>120</v>
      </c>
      <c r="C98" s="20" t="n">
        <v>2022</v>
      </c>
      <c r="D98" s="20" t="n">
        <v>2026</v>
      </c>
      <c r="E98" s="31"/>
      <c r="F98" s="35" t="s">
        <v>30</v>
      </c>
      <c r="G98" s="33" t="n">
        <f aca="false">G100</f>
        <v>10000</v>
      </c>
      <c r="H98" s="33" t="n">
        <f aca="false">H100</f>
        <v>0</v>
      </c>
      <c r="I98" s="33" t="n">
        <f aca="false">I100</f>
        <v>0</v>
      </c>
      <c r="J98" s="33" t="n">
        <f aca="false">J100</f>
        <v>10000</v>
      </c>
      <c r="K98" s="33" t="n">
        <f aca="false">K100</f>
        <v>0</v>
      </c>
      <c r="L98" s="34" t="n">
        <f aca="false">L100</f>
        <v>0</v>
      </c>
      <c r="M98" s="33" t="n">
        <f aca="false">M100</f>
        <v>0</v>
      </c>
      <c r="N98" s="33" t="n">
        <f aca="false">N100</f>
        <v>0</v>
      </c>
      <c r="O98" s="18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72.75" hidden="false" customHeight="true" outlineLevel="0" collapsed="false">
      <c r="A99" s="20"/>
      <c r="B99" s="30"/>
      <c r="C99" s="20"/>
      <c r="D99" s="20"/>
      <c r="E99" s="31"/>
      <c r="F99" s="35"/>
      <c r="G99" s="33" t="n">
        <f aca="false">G101</f>
        <v>0</v>
      </c>
      <c r="H99" s="33" t="n">
        <f aca="false">H101</f>
        <v>0</v>
      </c>
      <c r="I99" s="33" t="n">
        <f aca="false">I101</f>
        <v>0</v>
      </c>
      <c r="J99" s="33" t="n">
        <f aca="false">J101</f>
        <v>0</v>
      </c>
      <c r="K99" s="33" t="n">
        <f aca="false">K101</f>
        <v>0</v>
      </c>
      <c r="L99" s="34" t="n">
        <f aca="false">L101</f>
        <v>0</v>
      </c>
      <c r="M99" s="33" t="n">
        <f aca="false">M101</f>
        <v>0</v>
      </c>
      <c r="N99" s="33" t="n">
        <f aca="false">N101</f>
        <v>0</v>
      </c>
      <c r="O99" s="18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17.25" hidden="false" customHeight="true" outlineLevel="0" collapsed="false">
      <c r="A100" s="20" t="s">
        <v>119</v>
      </c>
      <c r="B100" s="58" t="s">
        <v>121</v>
      </c>
      <c r="C100" s="20" t="n">
        <v>2022</v>
      </c>
      <c r="D100" s="20" t="n">
        <v>2026</v>
      </c>
      <c r="E100" s="31"/>
      <c r="F100" s="35" t="s">
        <v>30</v>
      </c>
      <c r="G100" s="36" t="n">
        <f aca="false">H100+I100+J100+K100+L100+M100+N100</f>
        <v>10000</v>
      </c>
      <c r="H100" s="36" t="n">
        <v>0</v>
      </c>
      <c r="I100" s="36" t="n">
        <v>0</v>
      </c>
      <c r="J100" s="36" t="n">
        <v>10000</v>
      </c>
      <c r="K100" s="36" t="n">
        <v>0</v>
      </c>
      <c r="L100" s="37" t="n">
        <v>0</v>
      </c>
      <c r="M100" s="36" t="n">
        <v>0</v>
      </c>
      <c r="N100" s="36" t="n">
        <v>0</v>
      </c>
      <c r="O100" s="18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75.75" hidden="false" customHeight="true" outlineLevel="0" collapsed="false">
      <c r="A101" s="20"/>
      <c r="B101" s="58"/>
      <c r="C101" s="20"/>
      <c r="D101" s="20"/>
      <c r="E101" s="31"/>
      <c r="F101" s="35"/>
      <c r="G101" s="36" t="n">
        <f aca="false">H101+I101+J101+K101+L101+M101+N101</f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6" t="n">
        <v>0</v>
      </c>
      <c r="N101" s="36" t="n">
        <v>0</v>
      </c>
      <c r="O101" s="18"/>
      <c r="P101" s="60"/>
      <c r="Q101" s="19"/>
      <c r="R101" s="19"/>
      <c r="S101" s="19"/>
      <c r="T101" s="19"/>
      <c r="U101" s="19"/>
      <c r="V101" s="19"/>
      <c r="W101" s="19"/>
      <c r="X101" s="19"/>
    </row>
    <row r="102" customFormat="false" ht="15" hidden="false" customHeight="false" outlineLevel="0" collapsed="false">
      <c r="A102" s="20" t="s">
        <v>122</v>
      </c>
      <c r="B102" s="20"/>
      <c r="C102" s="20" t="s">
        <v>123</v>
      </c>
      <c r="D102" s="20" t="s">
        <v>123</v>
      </c>
      <c r="E102" s="20" t="s">
        <v>123</v>
      </c>
      <c r="F102" s="61" t="s">
        <v>30</v>
      </c>
      <c r="G102" s="62" t="n">
        <f aca="false">G15+G28+G38+G52+G76+G80+G88+G94+G98</f>
        <v>430460.29116</v>
      </c>
      <c r="H102" s="63" t="n">
        <f aca="false">H15+H28+H38+H52+H76+H80+H88+H94+H98</f>
        <v>56080.94</v>
      </c>
      <c r="I102" s="63" t="n">
        <f aca="false">I15+I28+I38+I52+I76+I80+I88+I94+I98</f>
        <v>56897.01</v>
      </c>
      <c r="J102" s="63" t="n">
        <f aca="false">J15+J28+J38+J52+J76+J80+J88+J94+J98</f>
        <v>74939.71</v>
      </c>
      <c r="K102" s="63" t="n">
        <f aca="false">K15+K28+K38+K52+K76+K80+K88+K94+K98</f>
        <v>71590.07811</v>
      </c>
      <c r="L102" s="64" t="n">
        <f aca="false">L15+L28+L38+L52+L76+L80+L88+L94+L98</f>
        <v>85826.37593</v>
      </c>
      <c r="M102" s="63" t="n">
        <f aca="false">M15+M28+M38+M52+M76+M80+M88+M94+M98</f>
        <v>42917.64932</v>
      </c>
      <c r="N102" s="63" t="n">
        <f aca="false">N15+N28+N38+N52+N76+N80+N88+N94+N98</f>
        <v>42208.5278</v>
      </c>
      <c r="O102" s="20" t="s">
        <v>123</v>
      </c>
      <c r="P102" s="20" t="s">
        <v>123</v>
      </c>
      <c r="Q102" s="20" t="s">
        <v>123</v>
      </c>
      <c r="R102" s="20" t="s">
        <v>123</v>
      </c>
      <c r="S102" s="20" t="s">
        <v>123</v>
      </c>
      <c r="T102" s="20" t="s">
        <v>123</v>
      </c>
      <c r="U102" s="20" t="s">
        <v>123</v>
      </c>
      <c r="V102" s="20" t="s">
        <v>123</v>
      </c>
      <c r="W102" s="20"/>
      <c r="X102" s="20" t="s">
        <v>123</v>
      </c>
    </row>
    <row r="103" customFormat="false" ht="30" hidden="false" customHeight="false" outlineLevel="0" collapsed="false">
      <c r="A103" s="20"/>
      <c r="B103" s="20"/>
      <c r="C103" s="20"/>
      <c r="D103" s="20"/>
      <c r="E103" s="20"/>
      <c r="F103" s="65" t="s">
        <v>31</v>
      </c>
      <c r="G103" s="62" t="n">
        <f aca="false">G16+G29+G39+G53+G77+G81+G89+G95+G99</f>
        <v>322195.03552</v>
      </c>
      <c r="H103" s="63" t="n">
        <f aca="false">H16+H29+H39+H53+H77+H81+H89+H95+H99</f>
        <v>43241.16</v>
      </c>
      <c r="I103" s="63" t="n">
        <f aca="false">I16+I29+I39+I53+I77+I81+I89+I95+I99</f>
        <v>43774.26</v>
      </c>
      <c r="J103" s="63" t="n">
        <f aca="false">J16+J29+J39+J53+J77+J81+J89+J95+J99</f>
        <v>45745.04</v>
      </c>
      <c r="K103" s="63" t="n">
        <f aca="false">K16+K29+K39+K53+K77+K81+K89+K95+K99</f>
        <v>48426.53157</v>
      </c>
      <c r="L103" s="64" t="n">
        <f aca="false">L16+L29+L39+L53+L77+L81+L89+L95+L99</f>
        <v>56473.96051</v>
      </c>
      <c r="M103" s="63" t="n">
        <f aca="false">M16+M29+M39+M53+M77+M81+M89+M95+M99</f>
        <v>42917.64932</v>
      </c>
      <c r="N103" s="63" t="n">
        <f aca="false">N16+N29+N39+N53+N77+N81+N89+N95+N99</f>
        <v>42208.5278</v>
      </c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</sheetData>
  <mergeCells count="658">
    <mergeCell ref="R1:X4"/>
    <mergeCell ref="A5:X5"/>
    <mergeCell ref="A6:X6"/>
    <mergeCell ref="A8:A11"/>
    <mergeCell ref="B8:B11"/>
    <mergeCell ref="C8:D10"/>
    <mergeCell ref="E8:E11"/>
    <mergeCell ref="F8:N9"/>
    <mergeCell ref="O8:X8"/>
    <mergeCell ref="O9:O11"/>
    <mergeCell ref="P9:P11"/>
    <mergeCell ref="Q9:X9"/>
    <mergeCell ref="F10:F11"/>
    <mergeCell ref="G10:G11"/>
    <mergeCell ref="H10:N10"/>
    <mergeCell ref="Q10:Q11"/>
    <mergeCell ref="R10:X10"/>
    <mergeCell ref="A13:X13"/>
    <mergeCell ref="A14:X14"/>
    <mergeCell ref="A15:A16"/>
    <mergeCell ref="B15:B16"/>
    <mergeCell ref="C15:C16"/>
    <mergeCell ref="D15:D16"/>
    <mergeCell ref="E15:E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38:A39"/>
    <mergeCell ref="B38:B39"/>
    <mergeCell ref="C38:C39"/>
    <mergeCell ref="D38:D39"/>
    <mergeCell ref="E38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A80:A81"/>
    <mergeCell ref="B80:B81"/>
    <mergeCell ref="C80:C81"/>
    <mergeCell ref="D80:D81"/>
    <mergeCell ref="E80:E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A82:A83"/>
    <mergeCell ref="B82:B83"/>
    <mergeCell ref="C82:C83"/>
    <mergeCell ref="D82:D83"/>
    <mergeCell ref="E82:E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A84:A85"/>
    <mergeCell ref="B84:B85"/>
    <mergeCell ref="C84:C85"/>
    <mergeCell ref="D84:D85"/>
    <mergeCell ref="E84:E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86:A87"/>
    <mergeCell ref="B86:B87"/>
    <mergeCell ref="C86:C87"/>
    <mergeCell ref="D86:D87"/>
    <mergeCell ref="E86:E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8:A89"/>
    <mergeCell ref="B88:B89"/>
    <mergeCell ref="C88:C89"/>
    <mergeCell ref="D88:D89"/>
    <mergeCell ref="E88:E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A90:A91"/>
    <mergeCell ref="B90:B91"/>
    <mergeCell ref="C90:C91"/>
    <mergeCell ref="D90:D91"/>
    <mergeCell ref="E90:E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A92:A93"/>
    <mergeCell ref="B92:B93"/>
    <mergeCell ref="C92:C93"/>
    <mergeCell ref="D92:D93"/>
    <mergeCell ref="E92:E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A94:A95"/>
    <mergeCell ref="B94:B95"/>
    <mergeCell ref="C94:C95"/>
    <mergeCell ref="D94:D95"/>
    <mergeCell ref="E94:E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A96:A97"/>
    <mergeCell ref="B96:B97"/>
    <mergeCell ref="C96:C97"/>
    <mergeCell ref="D96:D97"/>
    <mergeCell ref="E96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B103"/>
    <mergeCell ref="C102:C103"/>
    <mergeCell ref="D102:D103"/>
    <mergeCell ref="E102:E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4-11-13T08:54:13Z</dcterms:modified>
  <cp:revision>0</cp:revision>
  <dc:subject/>
  <dc:title/>
</cp:coreProperties>
</file>