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Приложение № 5 к № 169 от 13.11.2024</t>
  </si>
  <si>
    <t xml:space="preserve">Приложение к Подпрограмме "Защита населения и территорий от чрезвычайных ситуаций, обеспечение безопасност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 Совершенствование и оптимизация структуры и возможностей системы защиты населения и территорий Седельниковского района Омской области в случаях возникновения чрезвычайных ситуаций или вследствие военных действий</t>
  </si>
  <si>
    <t xml:space="preserve">Задача 1 ПП - Совершенствование и поддержание в состоянии по стоянной готовности системы управления и сохранение объектов, существенно необходимых для устойчивого функционирования экономики Седельниковского района Омской области и выживания населения Седельниковского района в военное время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Совершенствование и поддержание в состоянии постоянной готовности системы управления и связи гражданской обороны на территории Седельниковского района омской области</t>
    </r>
  </si>
  <si>
    <t xml:space="preserve">Администрация Седельниковского МР</t>
  </si>
  <si>
    <t xml:space="preserve">всего, в т.ч.:</t>
  </si>
  <si>
    <t xml:space="preserve">Доля времени оповещения населения Седельниковского МР Омской области об угрозе возникновения  или возникновения чрезвычайной ситуации</t>
  </si>
  <si>
    <t xml:space="preserve">%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- Модернизация территориальной автоматизированной системы централизованного оповещения населения Седельниковского района на базе аппаратуры П-166 
</t>
    </r>
  </si>
  <si>
    <t xml:space="preserve">Доля оповещаемого населения Седельниковского МР омской обласлит о чрезвычайных ситуациях и ведении военных действий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1 ПП</t>
    </r>
    <r>
      <rPr>
        <sz val="10"/>
        <color rgb="FF000000"/>
        <rFont val="Times New Roman"/>
        <family val="1"/>
        <charset val="204"/>
      </rPr>
      <t xml:space="preserve"> - Создание и поддержание в постоянной готовности муниципальных систем оповещения и информирование населения о чрезвычайных ситуациах      
</t>
    </r>
  </si>
  <si>
    <t xml:space="preserve">Задача 2ПП - Обеспечение готовности органов местного самоупрпвления, сил и средств, предназначенных и выделяемых для принуждения и ликвидации чрезвычайных ситуациях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снащение сил гражданской обороны средствами для ликвидации чрезвычайных ситуаций природного и техногенного характера </t>
    </r>
  </si>
  <si>
    <t xml:space="preserve">Доля спасенных человеческих жизней при ликвидации чрезвычайных ситуаций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ОМ 2 ПП - </t>
    </r>
    <r>
      <rPr>
        <sz val="10"/>
        <color rgb="FF000000"/>
        <rFont val="Times New Roman"/>
        <family val="1"/>
        <charset val="204"/>
      </rPr>
      <t xml:space="preserve">Приобретение специального оборудования и иных средств  для проведения  неотложных работ, необходимых для ликвидации чрезвычайных ситуаций природного и техногенного характера на территории Седельниковского района
</t>
    </r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</t>
    </r>
    <r>
      <rPr>
        <sz val="10"/>
        <color rgb="FF000000"/>
        <rFont val="Times New Roman"/>
        <family val="1"/>
        <charset val="204"/>
      </rPr>
      <t xml:space="preserve"> - Обеспечение первичных мер пожарной безопасности в границах Седельниковского муниципального раойна Омской области за границами населенных пунктов</t>
    </r>
  </si>
  <si>
    <t xml:space="preserve">Доля исполненных мероприятий по обеспечению первичных мер пожарной безопасности на межселенных территориях в границах Седельниковского муниципального района Омской области  (%)</t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</t>
    </r>
    <r>
      <rPr>
        <sz val="10"/>
        <color rgb="FF000000"/>
        <rFont val="Times New Roman"/>
        <family val="1"/>
        <charset val="204"/>
      </rPr>
      <t xml:space="preserve"> - Создание резерва запасов материально-технических, продовольственных, медицинских и иных средств для первоочередного жизнеобеспечения населения в случае возникновения чрезвычайной ситуации</t>
    </r>
  </si>
  <si>
    <t xml:space="preserve">Задача 3 ПП - Совершенствование методов обучения населения способам защиты от опасностей, возникающих при чрезвычайных ситуациях, ведении военных действий или вследствие этих действий 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 ПП</t>
    </r>
    <r>
      <rPr>
        <sz val="10"/>
        <color rgb="FF000000"/>
        <rFont val="Times New Roman"/>
        <family val="1"/>
        <charset val="204"/>
      </rPr>
      <t xml:space="preserve"> - Приобретение учебно-материальных пособий в целях обучения населения Седельниковского муниципального района первычным способам защиты от опасностей, возникающих при чрезвычайных ситуациях </t>
    </r>
  </si>
  <si>
    <t xml:space="preserve">Доля всех категорий обучаемых, проживающих на територии Седельниковского МР Омской области</t>
  </si>
  <si>
    <t xml:space="preserve">Задача 4 ПП - Обеспечение безопасности людей на водных объектах Седельниковского района</t>
  </si>
  <si>
    <t xml:space="preserve">4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4 ПП - </t>
    </r>
    <r>
      <rPr>
        <sz val="10"/>
        <color rgb="FF000000"/>
        <rFont val="Times New Roman"/>
        <family val="1"/>
        <charset val="204"/>
      </rPr>
      <t xml:space="preserve">Обеспечение безопасности людей на водных объектах Седельниковского района</t>
    </r>
  </si>
  <si>
    <t xml:space="preserve">Снижение количества несчастных случаев на водных объектах</t>
  </si>
  <si>
    <t xml:space="preserve">4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- </t>
    </r>
    <r>
      <rPr>
        <sz val="10"/>
        <color rgb="FF000000"/>
        <rFont val="Times New Roman"/>
        <family val="1"/>
        <charset val="204"/>
      </rPr>
      <t xml:space="preserve">Материально-техническое и информационное обеспечение мероприятий, обеспечивающих безопасность людей на водных объектах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d/m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4" min="13" style="1" width="8.85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1" t="s">
        <v>0</v>
      </c>
      <c r="R1" s="3" t="s">
        <v>1</v>
      </c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R3" s="3"/>
      <c r="S3" s="3"/>
      <c r="T3" s="3"/>
      <c r="U3" s="3"/>
      <c r="V3" s="3"/>
      <c r="W3" s="3"/>
      <c r="X3" s="3"/>
    </row>
    <row r="4" customFormat="false" ht="46.15" hidden="false" customHeight="true" outlineLevel="0" collapsed="false"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5" t="s">
        <v>9</v>
      </c>
      <c r="P9" s="16" t="s">
        <v>10</v>
      </c>
      <c r="Q9" s="17" t="s">
        <v>11</v>
      </c>
      <c r="R9" s="17"/>
      <c r="S9" s="17"/>
      <c r="T9" s="17"/>
      <c r="U9" s="17"/>
      <c r="V9" s="17"/>
      <c r="W9" s="17"/>
      <c r="X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5"/>
      <c r="P10" s="16"/>
      <c r="Q10" s="15" t="s">
        <v>13</v>
      </c>
      <c r="R10" s="17" t="s">
        <v>15</v>
      </c>
      <c r="S10" s="17"/>
      <c r="T10" s="17"/>
      <c r="U10" s="17"/>
      <c r="V10" s="17"/>
      <c r="W10" s="17"/>
      <c r="X10" s="17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20" t="s">
        <v>21</v>
      </c>
      <c r="L11" s="21" t="s">
        <v>22</v>
      </c>
      <c r="M11" s="20" t="s">
        <v>23</v>
      </c>
      <c r="N11" s="20" t="s">
        <v>24</v>
      </c>
      <c r="O11" s="15"/>
      <c r="P11" s="16"/>
      <c r="Q11" s="15"/>
      <c r="R11" s="15" t="s">
        <v>18</v>
      </c>
      <c r="S11" s="15" t="s">
        <v>19</v>
      </c>
      <c r="T11" s="15" t="s">
        <v>20</v>
      </c>
      <c r="U11" s="15" t="s">
        <v>21</v>
      </c>
      <c r="V11" s="15" t="s">
        <v>22</v>
      </c>
      <c r="W11" s="22" t="s">
        <v>23</v>
      </c>
      <c r="X11" s="23" t="s">
        <v>24</v>
      </c>
    </row>
    <row r="12" customFormat="false" ht="15" hidden="false" customHeight="fals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6" t="n">
        <v>11</v>
      </c>
      <c r="L12" s="27" t="n">
        <v>12</v>
      </c>
      <c r="M12" s="26" t="n">
        <v>13</v>
      </c>
      <c r="N12" s="26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8" t="n">
        <v>23</v>
      </c>
      <c r="X12" s="29" t="n">
        <v>24</v>
      </c>
    </row>
    <row r="13" customFormat="false" ht="15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28.5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8.75" hidden="false" customHeight="true" outlineLevel="0" collapsed="false">
      <c r="A15" s="19" t="n">
        <v>1</v>
      </c>
      <c r="B15" s="31" t="s">
        <v>27</v>
      </c>
      <c r="C15" s="19" t="n">
        <v>2020</v>
      </c>
      <c r="D15" s="19" t="n">
        <v>2026</v>
      </c>
      <c r="E15" s="32" t="s">
        <v>28</v>
      </c>
      <c r="F15" s="33" t="s">
        <v>29</v>
      </c>
      <c r="G15" s="34" t="n">
        <f aca="false">G17+G19</f>
        <v>170.57605</v>
      </c>
      <c r="H15" s="34" t="n">
        <f aca="false">H17+H19</f>
        <v>0</v>
      </c>
      <c r="I15" s="34" t="n">
        <f aca="false">I17+I19</f>
        <v>0</v>
      </c>
      <c r="J15" s="34" t="n">
        <f aca="false">J17+J19</f>
        <v>0</v>
      </c>
      <c r="K15" s="34" t="n">
        <f aca="false">K17+K19</f>
        <v>85.07605</v>
      </c>
      <c r="L15" s="35" t="n">
        <f aca="false">L17+L19</f>
        <v>85.5</v>
      </c>
      <c r="M15" s="34" t="n">
        <f aca="false">M17+M19</f>
        <v>0</v>
      </c>
      <c r="N15" s="34" t="n">
        <f aca="false">N17+N19</f>
        <v>0</v>
      </c>
      <c r="O15" s="36" t="s">
        <v>30</v>
      </c>
      <c r="P15" s="36" t="s">
        <v>31</v>
      </c>
      <c r="Q15" s="19" t="n">
        <v>75</v>
      </c>
      <c r="R15" s="19"/>
      <c r="S15" s="19"/>
      <c r="T15" s="19"/>
      <c r="U15" s="37" t="n">
        <v>75</v>
      </c>
      <c r="V15" s="19"/>
      <c r="W15" s="19"/>
      <c r="X15" s="19"/>
    </row>
    <row r="16" customFormat="false" ht="51.75" hidden="false" customHeight="true" outlineLevel="0" collapsed="false">
      <c r="A16" s="19"/>
      <c r="B16" s="31"/>
      <c r="C16" s="19"/>
      <c r="D16" s="19"/>
      <c r="E16" s="32"/>
      <c r="F16" s="38" t="s">
        <v>32</v>
      </c>
      <c r="G16" s="34" t="n">
        <f aca="false">G18+G20</f>
        <v>170.57605</v>
      </c>
      <c r="H16" s="34" t="n">
        <f aca="false">H18+H20</f>
        <v>0</v>
      </c>
      <c r="I16" s="34" t="n">
        <f aca="false">I18+I20</f>
        <v>0</v>
      </c>
      <c r="J16" s="34" t="n">
        <f aca="false">J18+J20</f>
        <v>0</v>
      </c>
      <c r="K16" s="34" t="n">
        <f aca="false">K18+K20</f>
        <v>85.07605</v>
      </c>
      <c r="L16" s="35" t="n">
        <f aca="false">L18+L20</f>
        <v>85.5</v>
      </c>
      <c r="M16" s="34" t="n">
        <f aca="false">M18+M20</f>
        <v>0</v>
      </c>
      <c r="N16" s="34" t="n">
        <f aca="false">N18+N20</f>
        <v>0</v>
      </c>
      <c r="O16" s="36"/>
      <c r="P16" s="36"/>
      <c r="Q16" s="19"/>
      <c r="R16" s="19"/>
      <c r="S16" s="19"/>
      <c r="T16" s="19"/>
      <c r="U16" s="37"/>
      <c r="V16" s="19"/>
      <c r="W16" s="19"/>
      <c r="X16" s="19"/>
    </row>
    <row r="17" customFormat="false" ht="18" hidden="false" customHeight="true" outlineLevel="0" collapsed="false">
      <c r="A17" s="19" t="s">
        <v>33</v>
      </c>
      <c r="B17" s="31" t="s">
        <v>34</v>
      </c>
      <c r="C17" s="19" t="n">
        <v>2020</v>
      </c>
      <c r="D17" s="19" t="n">
        <v>2026</v>
      </c>
      <c r="E17" s="32"/>
      <c r="F17" s="33" t="s">
        <v>29</v>
      </c>
      <c r="G17" s="39" t="n">
        <f aca="false">H17+I17+J17+K17+L17+M17+N17</f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39" t="n">
        <v>0</v>
      </c>
      <c r="N17" s="39" t="n">
        <v>0</v>
      </c>
      <c r="O17" s="36" t="s">
        <v>35</v>
      </c>
      <c r="P17" s="19" t="s">
        <v>31</v>
      </c>
      <c r="Q17" s="19" t="n">
        <v>85</v>
      </c>
      <c r="R17" s="19"/>
      <c r="S17" s="19"/>
      <c r="T17" s="19"/>
      <c r="U17" s="19" t="n">
        <v>85</v>
      </c>
      <c r="V17" s="19"/>
      <c r="W17" s="19"/>
      <c r="X17" s="19"/>
    </row>
    <row r="18" customFormat="false" ht="58.5" hidden="false" customHeight="true" outlineLevel="0" collapsed="false">
      <c r="A18" s="19"/>
      <c r="B18" s="31"/>
      <c r="C18" s="19"/>
      <c r="D18" s="19"/>
      <c r="E18" s="32"/>
      <c r="F18" s="38" t="s">
        <v>32</v>
      </c>
      <c r="G18" s="39" t="n">
        <f aca="false">H18+I18+J18+K18+L18+M18+N18</f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40" t="n">
        <v>0</v>
      </c>
      <c r="M18" s="39" t="n">
        <v>0</v>
      </c>
      <c r="N18" s="39" t="n">
        <v>0</v>
      </c>
      <c r="O18" s="36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8.75" hidden="false" customHeight="true" outlineLevel="0" collapsed="false">
      <c r="A19" s="41" t="s">
        <v>36</v>
      </c>
      <c r="B19" s="31" t="s">
        <v>37</v>
      </c>
      <c r="C19" s="19" t="n">
        <v>2020</v>
      </c>
      <c r="D19" s="19" t="n">
        <v>2026</v>
      </c>
      <c r="E19" s="32"/>
      <c r="F19" s="33" t="s">
        <v>29</v>
      </c>
      <c r="G19" s="39" t="n">
        <f aca="false">H19+I19+J19+K19+L19+M19+N19</f>
        <v>170.57605</v>
      </c>
      <c r="H19" s="39" t="n">
        <v>0</v>
      </c>
      <c r="I19" s="39" t="n">
        <v>0</v>
      </c>
      <c r="J19" s="39" t="n">
        <v>0</v>
      </c>
      <c r="K19" s="39" t="n">
        <v>85.07605</v>
      </c>
      <c r="L19" s="40" t="n">
        <v>85.5</v>
      </c>
      <c r="M19" s="39" t="n">
        <v>0</v>
      </c>
      <c r="N19" s="39" t="n">
        <v>0</v>
      </c>
      <c r="O19" s="42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42" hidden="false" customHeight="true" outlineLevel="0" collapsed="false">
      <c r="A20" s="41"/>
      <c r="B20" s="31"/>
      <c r="C20" s="19"/>
      <c r="D20" s="19"/>
      <c r="E20" s="32"/>
      <c r="F20" s="43" t="s">
        <v>32</v>
      </c>
      <c r="G20" s="44" t="n">
        <f aca="false">H20+I20+J20+K20+L20+M20+N20</f>
        <v>170.57605</v>
      </c>
      <c r="H20" s="44" t="n">
        <v>0</v>
      </c>
      <c r="I20" s="44" t="n">
        <v>0</v>
      </c>
      <c r="J20" s="39" t="n">
        <v>0</v>
      </c>
      <c r="K20" s="39" t="n">
        <v>85.07605</v>
      </c>
      <c r="L20" s="40" t="n">
        <v>85.5</v>
      </c>
      <c r="M20" s="39" t="n">
        <v>0</v>
      </c>
      <c r="N20" s="39" t="n">
        <v>0</v>
      </c>
      <c r="O20" s="42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6.5" hidden="false" customHeight="true" outlineLevel="0" collapsed="false">
      <c r="A21" s="45" t="s">
        <v>3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8" hidden="false" customHeight="true" outlineLevel="0" collapsed="false">
      <c r="A22" s="19" t="s">
        <v>39</v>
      </c>
      <c r="B22" s="31" t="s">
        <v>40</v>
      </c>
      <c r="C22" s="19" t="n">
        <v>2020</v>
      </c>
      <c r="D22" s="19" t="n">
        <v>2026</v>
      </c>
      <c r="E22" s="36" t="s">
        <v>28</v>
      </c>
      <c r="F22" s="46" t="s">
        <v>29</v>
      </c>
      <c r="G22" s="34" t="n">
        <f aca="false">G24+G26+G28</f>
        <v>362.30257</v>
      </c>
      <c r="H22" s="34" t="n">
        <f aca="false">H24+H26+H28</f>
        <v>0</v>
      </c>
      <c r="I22" s="34" t="n">
        <f aca="false">I24+I26+I28</f>
        <v>0</v>
      </c>
      <c r="J22" s="34" t="n">
        <f aca="false">J24+J26+J28</f>
        <v>9.72</v>
      </c>
      <c r="K22" s="34" t="n">
        <f aca="false">K24+K26+K28</f>
        <v>8.833</v>
      </c>
      <c r="L22" s="35" t="n">
        <f aca="false">L24+L26+L28</f>
        <v>203.74957</v>
      </c>
      <c r="M22" s="34" t="n">
        <f aca="false">M24+M26+M28</f>
        <v>70</v>
      </c>
      <c r="N22" s="34" t="n">
        <f aca="false">N24+N26+N28</f>
        <v>70</v>
      </c>
      <c r="O22" s="36" t="s">
        <v>41</v>
      </c>
      <c r="P22" s="19" t="s">
        <v>31</v>
      </c>
      <c r="Q22" s="19" t="n">
        <v>50</v>
      </c>
      <c r="R22" s="19"/>
      <c r="S22" s="19"/>
      <c r="T22" s="19"/>
      <c r="U22" s="19" t="n">
        <v>50</v>
      </c>
      <c r="V22" s="19"/>
      <c r="W22" s="19"/>
      <c r="X22" s="19"/>
    </row>
    <row r="23" customFormat="false" ht="33" hidden="false" customHeight="true" outlineLevel="0" collapsed="false">
      <c r="A23" s="19"/>
      <c r="B23" s="31"/>
      <c r="C23" s="19"/>
      <c r="D23" s="19"/>
      <c r="E23" s="36"/>
      <c r="F23" s="43" t="s">
        <v>32</v>
      </c>
      <c r="G23" s="34" t="n">
        <f aca="false">G25+G27+G29</f>
        <v>362.30257</v>
      </c>
      <c r="H23" s="34" t="n">
        <f aca="false">H25+H27+H29</f>
        <v>0</v>
      </c>
      <c r="I23" s="34" t="n">
        <f aca="false">I25+I27+I29</f>
        <v>0</v>
      </c>
      <c r="J23" s="34" t="n">
        <f aca="false">J25+J27+J29</f>
        <v>9.72</v>
      </c>
      <c r="K23" s="34" t="n">
        <f aca="false">K25+K27+K29</f>
        <v>8.833</v>
      </c>
      <c r="L23" s="35" t="n">
        <f aca="false">L25+L27+L29</f>
        <v>203.74957</v>
      </c>
      <c r="M23" s="34" t="n">
        <f aca="false">M25+M27+M29</f>
        <v>70</v>
      </c>
      <c r="N23" s="34" t="n">
        <f aca="false">N25+N27+N29</f>
        <v>70</v>
      </c>
      <c r="O23" s="36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8" hidden="false" customHeight="true" outlineLevel="0" collapsed="false">
      <c r="A24" s="47" t="s">
        <v>42</v>
      </c>
      <c r="B24" s="48" t="s">
        <v>43</v>
      </c>
      <c r="C24" s="19" t="n">
        <v>2020</v>
      </c>
      <c r="D24" s="19" t="n">
        <v>2026</v>
      </c>
      <c r="E24" s="36"/>
      <c r="F24" s="43" t="s">
        <v>29</v>
      </c>
      <c r="G24" s="44" t="n">
        <f aca="false">H24+I24+J24+K24+L24+M24+N24</f>
        <v>59.72</v>
      </c>
      <c r="H24" s="44" t="n">
        <v>0</v>
      </c>
      <c r="I24" s="44" t="n">
        <v>0</v>
      </c>
      <c r="J24" s="39" t="n">
        <v>9.72</v>
      </c>
      <c r="K24" s="39" t="n">
        <v>0</v>
      </c>
      <c r="L24" s="40" t="n">
        <v>50</v>
      </c>
      <c r="M24" s="39" t="n">
        <v>0</v>
      </c>
      <c r="N24" s="39" t="n">
        <v>0</v>
      </c>
      <c r="O24" s="36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67.5" hidden="false" customHeight="true" outlineLevel="0" collapsed="false">
      <c r="A25" s="47"/>
      <c r="B25" s="48"/>
      <c r="C25" s="19"/>
      <c r="D25" s="19"/>
      <c r="E25" s="36"/>
      <c r="F25" s="43" t="s">
        <v>32</v>
      </c>
      <c r="G25" s="44" t="n">
        <f aca="false">H25+I25+J25+K25+L25+M25+N25</f>
        <v>59.72</v>
      </c>
      <c r="H25" s="44" t="n">
        <v>0</v>
      </c>
      <c r="I25" s="44" t="n">
        <v>0</v>
      </c>
      <c r="J25" s="39" t="n">
        <v>9.72</v>
      </c>
      <c r="K25" s="39" t="n">
        <v>0</v>
      </c>
      <c r="L25" s="40" t="n">
        <v>50</v>
      </c>
      <c r="M25" s="39" t="n">
        <v>0</v>
      </c>
      <c r="N25" s="39" t="n">
        <v>0</v>
      </c>
      <c r="O25" s="36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8" hidden="false" customHeight="true" outlineLevel="0" collapsed="false">
      <c r="A26" s="47" t="s">
        <v>44</v>
      </c>
      <c r="B26" s="49" t="s">
        <v>45</v>
      </c>
      <c r="C26" s="19" t="n">
        <v>2022</v>
      </c>
      <c r="D26" s="19" t="n">
        <v>2026</v>
      </c>
      <c r="E26" s="36"/>
      <c r="F26" s="43" t="s">
        <v>29</v>
      </c>
      <c r="G26" s="39" t="n">
        <f aca="false">H26+I26+J26+K26+L26+M26+N26</f>
        <v>150</v>
      </c>
      <c r="H26" s="39" t="n">
        <v>0</v>
      </c>
      <c r="I26" s="39" t="n">
        <v>0</v>
      </c>
      <c r="J26" s="39" t="n">
        <v>0</v>
      </c>
      <c r="K26" s="39" t="n">
        <v>0</v>
      </c>
      <c r="L26" s="40" t="n">
        <v>50</v>
      </c>
      <c r="M26" s="39" t="n">
        <v>50</v>
      </c>
      <c r="N26" s="39" t="n">
        <v>50</v>
      </c>
      <c r="O26" s="36" t="s">
        <v>46</v>
      </c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47.25" hidden="false" customHeight="true" outlineLevel="0" collapsed="false">
      <c r="A27" s="47"/>
      <c r="B27" s="49"/>
      <c r="C27" s="19"/>
      <c r="D27" s="19"/>
      <c r="E27" s="36"/>
      <c r="F27" s="43" t="s">
        <v>32</v>
      </c>
      <c r="G27" s="44" t="n">
        <f aca="false">H27+I27+J27+K27+L27+M27+N27</f>
        <v>150</v>
      </c>
      <c r="H27" s="44" t="n">
        <v>0</v>
      </c>
      <c r="I27" s="44" t="n">
        <v>0</v>
      </c>
      <c r="J27" s="39" t="n">
        <v>0</v>
      </c>
      <c r="K27" s="39" t="n">
        <v>0</v>
      </c>
      <c r="L27" s="40" t="n">
        <v>50</v>
      </c>
      <c r="M27" s="39" t="n">
        <v>50</v>
      </c>
      <c r="N27" s="39" t="n">
        <v>50</v>
      </c>
      <c r="O27" s="36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8" hidden="false" customHeight="true" outlineLevel="0" collapsed="false">
      <c r="A28" s="47" t="s">
        <v>47</v>
      </c>
      <c r="B28" s="48" t="s">
        <v>48</v>
      </c>
      <c r="C28" s="19" t="n">
        <v>2023</v>
      </c>
      <c r="D28" s="19" t="n">
        <v>2026</v>
      </c>
      <c r="E28" s="36"/>
      <c r="F28" s="43" t="s">
        <v>29</v>
      </c>
      <c r="G28" s="39" t="n">
        <f aca="false">H28+I28+J28+K28+L28+M28+N28</f>
        <v>152.58257</v>
      </c>
      <c r="H28" s="39" t="n">
        <v>0</v>
      </c>
      <c r="I28" s="39" t="n">
        <v>0</v>
      </c>
      <c r="J28" s="39" t="n">
        <v>0</v>
      </c>
      <c r="K28" s="39" t="n">
        <v>8.833</v>
      </c>
      <c r="L28" s="40" t="n">
        <v>103.74957</v>
      </c>
      <c r="M28" s="39" t="n">
        <v>20</v>
      </c>
      <c r="N28" s="39" t="n">
        <v>20</v>
      </c>
      <c r="O28" s="36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47.25" hidden="false" customHeight="true" outlineLevel="0" collapsed="false">
      <c r="A29" s="47"/>
      <c r="B29" s="48"/>
      <c r="C29" s="19"/>
      <c r="D29" s="19"/>
      <c r="E29" s="36"/>
      <c r="F29" s="43" t="s">
        <v>32</v>
      </c>
      <c r="G29" s="44" t="n">
        <f aca="false">H29+I29+J29+K29+L29+M29+N29</f>
        <v>152.58257</v>
      </c>
      <c r="H29" s="44" t="n">
        <v>0</v>
      </c>
      <c r="I29" s="44" t="n">
        <v>0</v>
      </c>
      <c r="J29" s="39" t="n">
        <v>0</v>
      </c>
      <c r="K29" s="39" t="n">
        <v>8.833</v>
      </c>
      <c r="L29" s="40" t="n">
        <v>103.74957</v>
      </c>
      <c r="M29" s="39" t="n">
        <v>20</v>
      </c>
      <c r="N29" s="39" t="n">
        <v>20</v>
      </c>
      <c r="O29" s="36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20.25" hidden="false" customHeight="true" outlineLevel="0" collapsed="false">
      <c r="A30" s="50" t="s">
        <v>4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8.75" hidden="false" customHeight="true" outlineLevel="0" collapsed="false">
      <c r="A31" s="47" t="s">
        <v>50</v>
      </c>
      <c r="B31" s="31" t="s">
        <v>51</v>
      </c>
      <c r="C31" s="19" t="n">
        <v>2020</v>
      </c>
      <c r="D31" s="19" t="n">
        <v>2026</v>
      </c>
      <c r="E31" s="36" t="s">
        <v>28</v>
      </c>
      <c r="F31" s="46" t="s">
        <v>29</v>
      </c>
      <c r="G31" s="51" t="n">
        <f aca="false">H31+I31+J31+K31+L31+M31+N31</f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2" t="n">
        <v>0</v>
      </c>
      <c r="M31" s="51" t="n">
        <v>0</v>
      </c>
      <c r="N31" s="51" t="n">
        <v>0</v>
      </c>
      <c r="O31" s="36" t="s">
        <v>52</v>
      </c>
      <c r="P31" s="19" t="s">
        <v>31</v>
      </c>
      <c r="Q31" s="19" t="n">
        <v>100</v>
      </c>
      <c r="R31" s="19"/>
      <c r="S31" s="19"/>
      <c r="T31" s="19"/>
      <c r="U31" s="19" t="n">
        <v>45</v>
      </c>
      <c r="V31" s="19" t="n">
        <v>25</v>
      </c>
      <c r="W31" s="19" t="n">
        <v>30</v>
      </c>
      <c r="X31" s="19" t="n">
        <v>30</v>
      </c>
    </row>
    <row r="32" customFormat="false" ht="30.75" hidden="false" customHeight="true" outlineLevel="0" collapsed="false">
      <c r="A32" s="47"/>
      <c r="B32" s="31"/>
      <c r="C32" s="19"/>
      <c r="D32" s="19"/>
      <c r="E32" s="36"/>
      <c r="F32" s="43" t="s">
        <v>32</v>
      </c>
      <c r="G32" s="51" t="n">
        <f aca="false">H32+I32+J32+K32+L32+M32+N32</f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2" t="n">
        <v>0</v>
      </c>
      <c r="M32" s="51" t="n">
        <v>0</v>
      </c>
      <c r="N32" s="51" t="n">
        <v>0</v>
      </c>
      <c r="O32" s="36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21.75" hidden="false" customHeight="true" outlineLevel="0" collapsed="false">
      <c r="A33" s="50" t="s">
        <v>5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8" hidden="false" customHeight="true" outlineLevel="0" collapsed="false">
      <c r="A34" s="47" t="s">
        <v>54</v>
      </c>
      <c r="B34" s="31" t="s">
        <v>55</v>
      </c>
      <c r="C34" s="19" t="n">
        <v>2020</v>
      </c>
      <c r="D34" s="19" t="n">
        <v>2026</v>
      </c>
      <c r="E34" s="36" t="s">
        <v>28</v>
      </c>
      <c r="F34" s="46" t="s">
        <v>29</v>
      </c>
      <c r="G34" s="51" t="n">
        <f aca="false">G36</f>
        <v>0</v>
      </c>
      <c r="H34" s="51" t="n">
        <f aca="false">H36</f>
        <v>0</v>
      </c>
      <c r="I34" s="51" t="n">
        <f aca="false">I36</f>
        <v>0</v>
      </c>
      <c r="J34" s="51" t="n">
        <f aca="false">J36</f>
        <v>0</v>
      </c>
      <c r="K34" s="51" t="n">
        <f aca="false">K36</f>
        <v>0</v>
      </c>
      <c r="L34" s="52" t="n">
        <f aca="false">L36</f>
        <v>0</v>
      </c>
      <c r="M34" s="51" t="n">
        <f aca="false">M36</f>
        <v>0</v>
      </c>
      <c r="N34" s="51" t="n">
        <f aca="false">N36</f>
        <v>0</v>
      </c>
      <c r="O34" s="36" t="s">
        <v>56</v>
      </c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29.25" hidden="false" customHeight="true" outlineLevel="0" collapsed="false">
      <c r="A35" s="47"/>
      <c r="B35" s="31"/>
      <c r="C35" s="19"/>
      <c r="D35" s="19"/>
      <c r="E35" s="36"/>
      <c r="F35" s="43" t="s">
        <v>32</v>
      </c>
      <c r="G35" s="51" t="n">
        <f aca="false">G37</f>
        <v>0</v>
      </c>
      <c r="H35" s="51" t="n">
        <f aca="false">H37</f>
        <v>0</v>
      </c>
      <c r="I35" s="51" t="n">
        <f aca="false">I37</f>
        <v>0</v>
      </c>
      <c r="J35" s="51" t="n">
        <f aca="false">J37</f>
        <v>0</v>
      </c>
      <c r="K35" s="51" t="n">
        <f aca="false">K37</f>
        <v>0</v>
      </c>
      <c r="L35" s="52" t="n">
        <f aca="false">L37</f>
        <v>0</v>
      </c>
      <c r="M35" s="51" t="n">
        <f aca="false">M37</f>
        <v>0</v>
      </c>
      <c r="N35" s="51" t="n">
        <f aca="false">N37</f>
        <v>0</v>
      </c>
      <c r="O35" s="36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8" hidden="false" customHeight="true" outlineLevel="0" collapsed="false">
      <c r="A36" s="47" t="s">
        <v>57</v>
      </c>
      <c r="B36" s="31" t="s">
        <v>58</v>
      </c>
      <c r="C36" s="19" t="n">
        <v>2020</v>
      </c>
      <c r="D36" s="19" t="n">
        <v>2026</v>
      </c>
      <c r="E36" s="36"/>
      <c r="F36" s="46" t="s">
        <v>29</v>
      </c>
      <c r="G36" s="53" t="n">
        <f aca="false">H36+I36+J36+K36+L36+M36+N36</f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4" t="n">
        <v>0</v>
      </c>
      <c r="M36" s="53" t="n">
        <v>0</v>
      </c>
      <c r="N36" s="53" t="n">
        <v>0</v>
      </c>
      <c r="O36" s="36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31.5" hidden="false" customHeight="true" outlineLevel="0" collapsed="false">
      <c r="A37" s="47"/>
      <c r="B37" s="31"/>
      <c r="C37" s="19"/>
      <c r="D37" s="19"/>
      <c r="E37" s="36"/>
      <c r="F37" s="43" t="s">
        <v>32</v>
      </c>
      <c r="G37" s="55" t="n">
        <f aca="false">H37+I37+J37+K37+L37+M37+N37</f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4" t="n">
        <v>0</v>
      </c>
      <c r="M37" s="53" t="n">
        <v>0</v>
      </c>
      <c r="N37" s="53" t="n">
        <v>0</v>
      </c>
      <c r="O37" s="36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8" hidden="false" customHeight="true" outlineLevel="0" collapsed="false">
      <c r="A38" s="56" t="s">
        <v>59</v>
      </c>
      <c r="B38" s="56"/>
      <c r="C38" s="19" t="s">
        <v>60</v>
      </c>
      <c r="D38" s="19" t="s">
        <v>60</v>
      </c>
      <c r="E38" s="36" t="s">
        <v>60</v>
      </c>
      <c r="F38" s="46" t="s">
        <v>29</v>
      </c>
      <c r="G38" s="57" t="n">
        <f aca="false">G15+G22+G31+G34</f>
        <v>532.87862</v>
      </c>
      <c r="H38" s="34" t="n">
        <f aca="false">H15+H22+H31+H34</f>
        <v>0</v>
      </c>
      <c r="I38" s="34" t="n">
        <f aca="false">I15+I22+I31+I34</f>
        <v>0</v>
      </c>
      <c r="J38" s="34" t="n">
        <f aca="false">J15+J22+J31+J34</f>
        <v>9.72</v>
      </c>
      <c r="K38" s="34" t="n">
        <f aca="false">K15+K22+K31+K34</f>
        <v>93.90905</v>
      </c>
      <c r="L38" s="35" t="n">
        <f aca="false">L15+L22+L31+L34</f>
        <v>289.24957</v>
      </c>
      <c r="M38" s="34" t="n">
        <f aca="false">M15+M22+M31+M34</f>
        <v>70</v>
      </c>
      <c r="N38" s="34" t="n">
        <f aca="false">N15+N22+N31+N34</f>
        <v>70</v>
      </c>
      <c r="O38" s="19" t="s">
        <v>60</v>
      </c>
      <c r="P38" s="19" t="s">
        <v>60</v>
      </c>
      <c r="Q38" s="19" t="s">
        <v>60</v>
      </c>
      <c r="R38" s="19" t="s">
        <v>60</v>
      </c>
      <c r="S38" s="19" t="s">
        <v>60</v>
      </c>
      <c r="T38" s="19" t="s">
        <v>60</v>
      </c>
      <c r="U38" s="19" t="s">
        <v>60</v>
      </c>
      <c r="V38" s="19" t="s">
        <v>60</v>
      </c>
      <c r="W38" s="19" t="s">
        <v>60</v>
      </c>
      <c r="X38" s="19" t="s">
        <v>60</v>
      </c>
    </row>
    <row r="39" customFormat="false" ht="28.9" hidden="false" customHeight="true" outlineLevel="0" collapsed="false">
      <c r="A39" s="56"/>
      <c r="B39" s="56"/>
      <c r="C39" s="19"/>
      <c r="D39" s="19"/>
      <c r="E39" s="36"/>
      <c r="F39" s="43" t="s">
        <v>32</v>
      </c>
      <c r="G39" s="57" t="n">
        <f aca="false">G16+G23+G32+G35</f>
        <v>532.87862</v>
      </c>
      <c r="H39" s="34" t="n">
        <f aca="false">H16+H23+H32+H35</f>
        <v>0</v>
      </c>
      <c r="I39" s="34" t="n">
        <f aca="false">I16+I23+I32+I35</f>
        <v>0</v>
      </c>
      <c r="J39" s="34" t="n">
        <f aca="false">J16+J23+J32+J35</f>
        <v>9.72</v>
      </c>
      <c r="K39" s="34" t="n">
        <f aca="false">K16+K23+K32+K35</f>
        <v>93.90905</v>
      </c>
      <c r="L39" s="35" t="n">
        <f aca="false">L16+L23+L32+L35</f>
        <v>289.24957</v>
      </c>
      <c r="M39" s="34" t="n">
        <f aca="false">M16+M23+M32+M35</f>
        <v>70</v>
      </c>
      <c r="N39" s="34" t="n">
        <f aca="false">N16+N23+N32+N35</f>
        <v>70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</row>
  </sheetData>
  <mergeCells count="160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20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X21"/>
    <mergeCell ref="A22:A23"/>
    <mergeCell ref="B22:B23"/>
    <mergeCell ref="C22:C23"/>
    <mergeCell ref="D22:D23"/>
    <mergeCell ref="E22:E29"/>
    <mergeCell ref="O22:O25"/>
    <mergeCell ref="P22:P25"/>
    <mergeCell ref="Q22:Q25"/>
    <mergeCell ref="R22:R25"/>
    <mergeCell ref="S22:S25"/>
    <mergeCell ref="T22:T25"/>
    <mergeCell ref="U22:U25"/>
    <mergeCell ref="V22:V25"/>
    <mergeCell ref="W22:W25"/>
    <mergeCell ref="X22:X25"/>
    <mergeCell ref="A24:A25"/>
    <mergeCell ref="B24:B25"/>
    <mergeCell ref="C24:C25"/>
    <mergeCell ref="D24:D25"/>
    <mergeCell ref="A26:A27"/>
    <mergeCell ref="B26:B27"/>
    <mergeCell ref="C26:C27"/>
    <mergeCell ref="D26:D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X30"/>
    <mergeCell ref="A31:A32"/>
    <mergeCell ref="B31:B32"/>
    <mergeCell ref="C31:C32"/>
    <mergeCell ref="D31:D32"/>
    <mergeCell ref="E31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X33"/>
    <mergeCell ref="A34:A35"/>
    <mergeCell ref="B34:B35"/>
    <mergeCell ref="C34:C35"/>
    <mergeCell ref="D34:D35"/>
    <mergeCell ref="E34:E37"/>
    <mergeCell ref="O34:O37"/>
    <mergeCell ref="P34:P37"/>
    <mergeCell ref="Q34:Q37"/>
    <mergeCell ref="R34:R37"/>
    <mergeCell ref="S34:S37"/>
    <mergeCell ref="T34:T37"/>
    <mergeCell ref="U34:U37"/>
    <mergeCell ref="V34:V37"/>
    <mergeCell ref="W34:W37"/>
    <mergeCell ref="X34:X37"/>
    <mergeCell ref="A36:A37"/>
    <mergeCell ref="B36:B37"/>
    <mergeCell ref="C36:C37"/>
    <mergeCell ref="D36:D37"/>
    <mergeCell ref="A38:B39"/>
    <mergeCell ref="C38:C39"/>
    <mergeCell ref="D38:D39"/>
    <mergeCell ref="E38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4-11-13T08:57:10Z</dcterms:modified>
  <cp:revision>0</cp:revision>
  <dc:subject/>
  <dc:title/>
</cp:coreProperties>
</file>