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0">
  <si>
    <t xml:space="preserve">Приложение № 6 к № 169 от 13.11.2024</t>
  </si>
  <si>
    <t xml:space="preserve">Приложение к Подпрограмме "Обеспечение граждан, проживающих на территории Седельниковского муниципального района доступным и комфортным жильем и коммунальными услугами" муниципальной программы "Развитие экономического потенциала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sz val="11"/>
        <color rgb="FF000000"/>
        <rFont val="Times New Roman"/>
        <family val="1"/>
        <charset val="204"/>
      </rPr>
      <t xml:space="preserve">Цель ПП - </t>
    </r>
    <r>
      <rPr>
        <b val="true"/>
        <sz val="11"/>
        <color rgb="FF000000"/>
        <rFont val="Times New Roman"/>
        <family val="1"/>
        <charset val="204"/>
      </rPr>
      <t xml:space="preserve">Развитие жилищно-коммунального комплекса  на территории Седельниковского муниципального района</t>
    </r>
  </si>
  <si>
    <t xml:space="preserve">Задача 1 ПП - Предоставление государственной поддержки молодым семьям в целях улучшения жилищных условий</t>
  </si>
  <si>
    <t xml:space="preserve">1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1 ПП</t>
    </r>
    <r>
      <rPr>
        <sz val="11"/>
        <color rgb="FF000000"/>
        <rFont val="Times New Roman"/>
        <family val="1"/>
        <charset val="204"/>
      </rPr>
      <t xml:space="preserve"> - Мероприятия в области социальной политики </t>
    </r>
  </si>
  <si>
    <t xml:space="preserve">Администрация Седельниковского МР</t>
  </si>
  <si>
    <t xml:space="preserve">всего, в т.ч.:</t>
  </si>
  <si>
    <t xml:space="preserve">х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 </t>
    </r>
    <r>
      <rPr>
        <sz val="11"/>
        <rFont val="Times New Roman"/>
        <family val="1"/>
        <charset val="204"/>
      </rPr>
  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  </r>
  </si>
  <si>
    <t xml:space="preserve">Количество молодых семей, которым предоставлена государственная поддержка на строительство или приобретение жилья, нарастающим итогом</t>
  </si>
  <si>
    <t xml:space="preserve">семей</t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Предоставление гражданам социальных выплат на строительство (реконструкцию) индивидуального жилья</t>
    </r>
  </si>
  <si>
    <t xml:space="preserve">Количество семей, получивших государственную поддержку при строительстве индивидуальных жилых домов</t>
  </si>
  <si>
    <t xml:space="preserve">Задача 2 ПП - Снижение уровня износа основных фондов коммунальной инфраструктуры </t>
  </si>
  <si>
    <t xml:space="preserve">2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2 ПП</t>
    </r>
    <r>
      <rPr>
        <sz val="11"/>
        <rFont val="Times New Roman"/>
        <family val="1"/>
        <charset val="204"/>
      </rPr>
      <t xml:space="preserve"> - Реконструкция объектов коммунальной инфраструктуры Седельниковского муниципального района</t>
    </r>
  </si>
  <si>
    <t xml:space="preserve">2.1.</t>
  </si>
  <si>
    <r>
      <rPr>
        <b val="true"/>
        <sz val="11"/>
        <rFont val="Times New Roman"/>
        <family val="1"/>
        <charset val="204"/>
      </rPr>
      <t xml:space="preserve">Мероприятие 1 ОМ 2 ПП</t>
    </r>
    <r>
      <rPr>
        <sz val="11"/>
        <rFont val="Times New Roman"/>
        <family val="1"/>
        <charset val="204"/>
      </rPr>
      <t xml:space="preserve"> - Реконструкция котельной Кейзесского детского сада Седельниковского МР</t>
    </r>
  </si>
  <si>
    <t xml:space="preserve">Количество объектов коммунальной инфраструктуры</t>
  </si>
  <si>
    <t xml:space="preserve">шт</t>
  </si>
  <si>
    <t xml:space="preserve">2.2.</t>
  </si>
  <si>
    <r>
      <rPr>
        <b val="true"/>
        <sz val="11"/>
        <rFont val="Times New Roman"/>
        <family val="1"/>
        <charset val="204"/>
      </rPr>
      <t xml:space="preserve">Мероприятие 2 ОМ 2 ПП</t>
    </r>
    <r>
      <rPr>
        <sz val="11"/>
        <rFont val="Times New Roman"/>
        <family val="1"/>
        <charset val="204"/>
      </rPr>
      <t xml:space="preserve"> -Реализация прочих мероприятий</t>
    </r>
  </si>
  <si>
    <t xml:space="preserve">2.3.</t>
  </si>
  <si>
    <r>
      <rPr>
        <b val="true"/>
        <sz val="11"/>
        <rFont val="Times New Roman"/>
        <family val="1"/>
        <charset val="204"/>
      </rPr>
      <t xml:space="preserve">Мероприятие 3 ОМ 2 ПП</t>
    </r>
    <r>
      <rPr>
        <sz val="11"/>
        <rFont val="Times New Roman"/>
        <family val="1"/>
        <charset val="204"/>
      </rPr>
      <t xml:space="preserve"> - Реконструкция "Водоснабжение в с.Седельниково. II этап-реконструкция водопроводных сетей протяженностью 17109 п.м., расположенных по адресу: Омская область, Седельниковский район, с.Седельниково"</t>
    </r>
  </si>
  <si>
    <t xml:space="preserve">2.4.</t>
  </si>
  <si>
    <r>
      <rPr>
        <b val="true"/>
        <sz val="11"/>
        <rFont val="Times New Roman"/>
        <family val="1"/>
        <charset val="204"/>
      </rPr>
      <t xml:space="preserve">Мероприятие 4 ОМ 2 ПП</t>
    </r>
    <r>
      <rPr>
        <sz val="11"/>
        <rFont val="Times New Roman"/>
        <family val="1"/>
        <charset val="204"/>
      </rPr>
      <t xml:space="preserve"> - реконструкция котельной № 1 в с.Седельниково Седельниковского района Омской области</t>
    </r>
  </si>
  <si>
    <t xml:space="preserve">2.5.</t>
  </si>
  <si>
    <r>
      <rPr>
        <b val="true"/>
        <sz val="11"/>
        <rFont val="Times New Roman"/>
        <family val="1"/>
        <charset val="204"/>
      </rPr>
      <t xml:space="preserve">Мероприятие 5 ОМ 2 ПП</t>
    </r>
    <r>
      <rPr>
        <sz val="11"/>
        <rFont val="Times New Roman"/>
        <family val="1"/>
        <charset val="204"/>
      </rPr>
      <t xml:space="preserve"> - Приобретение и установка резервных источников электроснабжения, всего в т.ч.:</t>
    </r>
  </si>
  <si>
    <t xml:space="preserve">2.5.1.</t>
  </si>
  <si>
    <t xml:space="preserve">Приобретение и установка резервного источника электроснабжения на котельную № 1, расположенную по адресу: Омская область, Селдельниковский район, с.Седельниково, ул.Ворошилова</t>
  </si>
  <si>
    <t xml:space="preserve">2.5.2.</t>
  </si>
  <si>
    <t xml:space="preserve">Приобретение и установка резервного источника электроснабжения на котельную № 6, расположенную по адресу: Омская область, Селдельниковский район, с.Голубовка</t>
  </si>
  <si>
    <t xml:space="preserve">2.5.3.</t>
  </si>
  <si>
    <t xml:space="preserve">Приобретение и установка резервного источника электроснабжения на котельную. № 7, расположенную по адресу: Омская область, Селдельниковский район, с.Седельниково, ул.Братьев Дубко</t>
  </si>
  <si>
    <t xml:space="preserve">2.5.4.</t>
  </si>
  <si>
    <t xml:space="preserve">Приобретение и установка резервного источника электроснабжения на котельную СК "Сибиряк", расположенную по адресу: Омская область, Селдельниковский район, с.Седельниково, ул.Дорожная</t>
  </si>
  <si>
    <t xml:space="preserve">2.5.5.</t>
  </si>
  <si>
    <t xml:space="preserve">Приобретение и установка резервного источника электроснабжения на котельную, расположенную по адресу: Омская область, Селдельниковский район, д.Лебединка, ул.Молодежная, дом № 11А</t>
  </si>
  <si>
    <t xml:space="preserve">2.5.6.</t>
  </si>
  <si>
    <t xml:space="preserve">Приобретение и установка резервного источника электроснабжения на котельную, расположенную по адресу: Омская область, Селдельниковский район, д.Короленка, ул.Короленская, дом № 49-А</t>
  </si>
  <si>
    <t xml:space="preserve">2.6.</t>
  </si>
  <si>
    <r>
      <rPr>
        <b val="true"/>
        <sz val="11"/>
        <rFont val="Times New Roman"/>
        <family val="1"/>
        <charset val="204"/>
      </rPr>
      <t xml:space="preserve">Мероприятие 6 ОМ 2 ПП </t>
    </r>
    <r>
      <rPr>
        <sz val="11"/>
        <rFont val="Times New Roman"/>
        <family val="1"/>
        <charset val="204"/>
      </rPr>
      <t xml:space="preserve">-  Обеспечение мероприятий по капитальному ремонту многоквартирных домов</t>
    </r>
  </si>
  <si>
    <t xml:space="preserve">2.7.</t>
  </si>
  <si>
    <r>
      <rPr>
        <b val="true"/>
        <sz val="11"/>
        <rFont val="Times New Roman"/>
        <family val="1"/>
        <charset val="204"/>
      </rPr>
      <t xml:space="preserve">Мероприятие 7 ОМ 2 ПП</t>
    </r>
    <r>
      <rPr>
        <sz val="11"/>
        <rFont val="Times New Roman"/>
        <family val="1"/>
        <charset val="204"/>
      </rPr>
      <t xml:space="preserve"> -  Приобретение и установка технологического оборудования теплотехнического и водохозяйственного назначения всего, в т.ч.</t>
    </r>
  </si>
  <si>
    <t xml:space="preserve">2.7.1.</t>
  </si>
  <si>
    <t xml:space="preserve">Приобретение технологического оборудования теплотехнического назначения на котельную № 1, расположенную по адресу: омская область, Седельниковский район, с.Седельниково, ул.Ворошилова б/н</t>
  </si>
  <si>
    <t xml:space="preserve">2.7.2.</t>
  </si>
  <si>
    <t xml:space="preserve">Приобретение технологического оборудования теплотехнического назначения на котельную № 2, расположенную по адресу: Омская область, Седельниковский район, с.Седельниково, ул.40 лет ВЛКСМ</t>
  </si>
  <si>
    <t xml:space="preserve">2.7.3.</t>
  </si>
  <si>
    <t xml:space="preserve">Приобретение технологического оборудования теплотехнического назначения на котельную № 3, расположенную по адресу: Омская область, Седельниковский район, с.Седельниково</t>
  </si>
  <si>
    <t xml:space="preserve">2.7.4.</t>
  </si>
  <si>
    <t xml:space="preserve">Приобретение технологического оборудования теплотехнического назначения на котельную № 5, расположенную по адресу: Омская область, Седельниковский район, с.Седельниково</t>
  </si>
  <si>
    <t xml:space="preserve">2.7.5.</t>
  </si>
  <si>
    <t xml:space="preserve">Приобретение технологического оборудования теплотехнического назначения на котельную № 6, расположенную по адресу: Омская область, Седельниковский район, с.Голубовка</t>
  </si>
  <si>
    <t xml:space="preserve">2.7.6.</t>
  </si>
  <si>
    <t xml:space="preserve">Приобретение технологического оборудования теплотехнического назначения на котельной СК "Сибиряк" в с.Седельниково</t>
  </si>
  <si>
    <t xml:space="preserve">2.7.7.</t>
  </si>
  <si>
    <t xml:space="preserve">Приобретение технологического оборудования теплотехнического назначения на котельной в д.Усть-Инцы</t>
  </si>
  <si>
    <t xml:space="preserve">2.8.</t>
  </si>
  <si>
    <r>
      <rPr>
        <b val="true"/>
        <sz val="11"/>
        <rFont val="Times New Roman"/>
        <family val="1"/>
        <charset val="204"/>
      </rPr>
      <t xml:space="preserve">Мероприятие 8 ОМ 2 ПП </t>
    </r>
    <r>
      <rPr>
        <sz val="11"/>
        <rFont val="Times New Roman"/>
        <family val="1"/>
        <charset val="204"/>
      </rPr>
      <t xml:space="preserve">-  расходы районного бюджета, связанные </t>
    </r>
  </si>
  <si>
    <t xml:space="preserve">2.9.</t>
  </si>
  <si>
    <r>
      <rPr>
        <b val="true"/>
        <sz val="11"/>
        <rFont val="Times New Roman"/>
        <family val="1"/>
        <charset val="204"/>
      </rPr>
      <t xml:space="preserve">Мероприятие 9 ОМ 2 ПП </t>
    </r>
    <r>
      <rPr>
        <sz val="11"/>
        <rFont val="Times New Roman"/>
        <family val="1"/>
        <charset val="204"/>
      </rPr>
      <t xml:space="preserve">-  приобретение технологического оборудования, трубной продукции теплотехнического и водохозяйственного назначения всего, в т.ч. </t>
    </r>
  </si>
  <si>
    <t xml:space="preserve">2.9.1.</t>
  </si>
  <si>
    <t xml:space="preserve">Приобретение технологического оборудования теплотехнического назначения на котельную МБОУ "Ельничная ОШ", расположенная по адресу: Омская область, Седельниковский район, с.Ельничное, ул.Центральная, 20а</t>
  </si>
  <si>
    <t xml:space="preserve">2.9.2.</t>
  </si>
  <si>
    <t xml:space="preserve">Приобретение технологического оборудования теплотехнического назначения на котельную МБОУ "Евлантьевская ОШ", расположенная по адресу: Омская область, Седельниковский район, с.Евлантьевка, ул.Кропотова, 16</t>
  </si>
  <si>
    <t xml:space="preserve">2.9.3.</t>
  </si>
  <si>
    <t xml:space="preserve">Приобретение технологического оборудования теплотехнического назначения на котельную МБОУ "Унарская ОШ", расположенная по адресу: Омская область, Седельниковский район, с.Унара, ул.Школьная, д.73а</t>
  </si>
  <si>
    <t xml:space="preserve">2.9.4.</t>
  </si>
  <si>
    <t xml:space="preserve">Приобретение технологического оборудования теплотехнического назначения на котельную МБДОУ "Кейзесский детский сад", расположенная по адресу: Омская область, Седельниковский район, с.Кейзес, ул.Кирова, д.2</t>
  </si>
  <si>
    <t xml:space="preserve">2.9.5.</t>
  </si>
  <si>
    <t xml:space="preserve">Приобретение технологического оборудования теплотехнического назначения на котельную № 6, расположенную по адресу: Омская область, Седельниковский район, с.Голубовка, ул.Новая 21а, кв.1П</t>
  </si>
  <si>
    <t xml:space="preserve">2.9.6.</t>
  </si>
  <si>
    <t xml:space="preserve">Приобретение технологического оборудования теплотехнического назначения на котельную МБОУ "Рагозинская СШ", расположенная по адресу: Омская область, Седельниковский район, с.Рагозино, ул.Школьная, д.1</t>
  </si>
  <si>
    <t xml:space="preserve">2.9.7.</t>
  </si>
  <si>
    <t xml:space="preserve">Приобретение технологического оборудования теплотехнического назначения на котельную, расположенную по адресу: Омская область, Седельниковский район, с.Рагозино, ул.Советская, д.1б</t>
  </si>
  <si>
    <t xml:space="preserve">2.9.8.</t>
  </si>
  <si>
    <t xml:space="preserve">Приобретение технологического оборудования теплотехнического назначения на котельную, расположенную по адресу: Омская область, Седельниковский район, с.Кейзес, ул.Зеленая, д.2б</t>
  </si>
  <si>
    <t xml:space="preserve">2.10.</t>
  </si>
  <si>
    <r>
      <rPr>
        <b val="true"/>
        <sz val="11"/>
        <rFont val="Times New Roman"/>
        <family val="1"/>
        <charset val="204"/>
      </rPr>
      <t xml:space="preserve">Мероприятие 10 ОМ 2 ПП</t>
    </r>
    <r>
      <rPr>
        <sz val="11"/>
        <rFont val="Times New Roman"/>
        <family val="1"/>
        <charset val="204"/>
      </rPr>
      <t xml:space="preserve"> - ремонт водозаборных скважин</t>
    </r>
  </si>
  <si>
    <t xml:space="preserve">2.11.</t>
  </si>
  <si>
    <r>
      <rPr>
        <b val="true"/>
        <sz val="11"/>
        <rFont val="Times New Roman"/>
        <family val="1"/>
        <charset val="204"/>
      </rPr>
      <t xml:space="preserve">Мероприятие 11 ОМ 2 ПП</t>
    </r>
    <r>
      <rPr>
        <sz val="11"/>
        <rFont val="Times New Roman"/>
        <family val="1"/>
        <charset val="204"/>
      </rPr>
      <t xml:space="preserve"> - Приобретение и установка приборов учёта энергетических ресурсов на объекты жизнеобеспечения муниципальной собственности, датчиков моментной пропускной способности на магистральных и распределительных сетях</t>
    </r>
  </si>
  <si>
    <t xml:space="preserve">Количество приобретенных и установленных приборов учета энергетических ресурсов </t>
  </si>
  <si>
    <t xml:space="preserve">ед.</t>
  </si>
  <si>
    <t xml:space="preserve">2.11.1.</t>
  </si>
  <si>
    <t xml:space="preserve"> Приобретение и установка прибора учёта энергетических ресурсов на котельную, расположенную по адресу: Омская область, Седельниковский район, с. Ельничное, ул. Центральная, дом 20А</t>
  </si>
  <si>
    <t xml:space="preserve">Количество приобретенных и установленных приборов учета энергетических ресурсов</t>
  </si>
  <si>
    <t xml:space="preserve">2.11.2.</t>
  </si>
  <si>
    <t xml:space="preserve">Приобретение и установка прибора учёта энергетических ресурсов на котельную, расположенную по адресу: Омская область, Седельниковский район, с. Рагозино, ул. Советская, дом 1 Б</t>
  </si>
  <si>
    <t xml:space="preserve">Задача 3 ПП - Передача части своих полномочий по вопросам местного значения сельским поселениям</t>
  </si>
  <si>
    <t xml:space="preserve">3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3 ПП</t>
    </r>
    <r>
      <rPr>
        <sz val="11"/>
        <rFont val="Times New Roman"/>
        <family val="1"/>
        <charset val="204"/>
      </rPr>
      <t xml:space="preserve"> - Предоставление межбюджетных трансфертов бюджетам поселений на исполнение передаваемых полномочий из бюджета муниципального района</t>
    </r>
  </si>
  <si>
    <t xml:space="preserve">Задача 4 ПП -Формирование документов территориального планирования и подготовка документации по планировке территории</t>
  </si>
  <si>
    <t xml:space="preserve">4.</t>
  </si>
  <si>
    <r>
      <rPr>
        <b val="true"/>
        <sz val="11"/>
        <rFont val="Times New Roman"/>
        <family val="1"/>
        <charset val="204"/>
      </rPr>
      <t xml:space="preserve">Основное мероприятие 4 ПП-</t>
    </r>
    <r>
      <rPr>
        <sz val="11"/>
        <rFont val="Times New Roman"/>
        <family val="1"/>
        <charset val="204"/>
      </rPr>
      <t xml:space="preserve"> Подготовка документов территориального планирования Седельниковского муниципального района Омской области и внесение в них изменений</t>
    </r>
  </si>
  <si>
    <t xml:space="preserve">Количество документов территориального планирования </t>
  </si>
  <si>
    <t xml:space="preserve">4.1.</t>
  </si>
  <si>
    <r>
      <rPr>
        <b val="true"/>
        <sz val="11"/>
        <rFont val="Times New Roman"/>
        <family val="1"/>
        <charset val="204"/>
      </rPr>
      <t xml:space="preserve">Мероприятие 1 ОМ 4 ПП </t>
    </r>
    <r>
      <rPr>
        <sz val="11"/>
        <rFont val="Times New Roman"/>
        <family val="1"/>
        <charset val="204"/>
      </rPr>
      <t xml:space="preserve">- Подготовка проекта Генерального плана Кейзесского сельского поселения Седельниковского муниципального района Омской области</t>
    </r>
  </si>
  <si>
    <t xml:space="preserve">4.2.</t>
  </si>
  <si>
    <r>
      <rPr>
        <b val="true"/>
        <sz val="11"/>
        <rFont val="Times New Roman"/>
        <family val="1"/>
        <charset val="204"/>
      </rPr>
      <t xml:space="preserve">Мероприятие 2 ОМ 4 ПП</t>
    </r>
    <r>
      <rPr>
        <sz val="11"/>
        <rFont val="Times New Roman"/>
        <family val="1"/>
        <charset val="204"/>
      </rPr>
      <t xml:space="preserve"> - Внесение изменений в схему территориального планирования Седельниковского муниципального района Омской области</t>
    </r>
  </si>
  <si>
    <t xml:space="preserve">4.3.</t>
  </si>
  <si>
    <r>
      <rPr>
        <b val="true"/>
        <sz val="11"/>
        <rFont val="Times New Roman"/>
        <family val="1"/>
        <charset val="204"/>
      </rPr>
      <t xml:space="preserve">Мероприятие 3 ОМ 4 ПП </t>
    </r>
    <r>
      <rPr>
        <sz val="11"/>
        <rFont val="Times New Roman"/>
        <family val="1"/>
        <charset val="204"/>
      </rPr>
      <t xml:space="preserve">- Предоставление межбюджетных трансфертов бюджетам поселений на исполнение передаваемых полномочий из бюджета муниципального района</t>
    </r>
  </si>
  <si>
    <t xml:space="preserve">4.4.</t>
  </si>
  <si>
    <r>
      <rPr>
        <b val="true"/>
        <sz val="11"/>
        <rFont val="Times New Roman"/>
        <family val="1"/>
        <charset val="204"/>
      </rPr>
      <t xml:space="preserve">Мероприятие 4 ОМ 4 ПП - </t>
    </r>
    <r>
      <rPr>
        <sz val="11"/>
        <rFont val="Times New Roman"/>
        <family val="1"/>
        <charset val="204"/>
      </rPr>
      <t xml:space="preserve">Подготовка проекта внесения изменений в Генеральный план Седельниковского сельского поселения Седельниковского муниципального района Омской области и внесение изменений в Правила землепользования и застройки Седельниковского сельского поселения Седельниковского муниципального района Омской области, включая подготовку документации для внесения сведений о границах  населенных пунктах территориальных зон в Единый государственный кадастровый реестр недвижимости</t>
    </r>
  </si>
  <si>
    <t xml:space="preserve">4.5.</t>
  </si>
  <si>
    <r>
      <rPr>
        <b val="true"/>
        <sz val="11"/>
        <rFont val="Times New Roman"/>
        <family val="1"/>
        <charset val="204"/>
      </rPr>
      <t xml:space="preserve">Мероприятие 5 ОМ 4 ПП - </t>
    </r>
    <r>
      <rPr>
        <sz val="11"/>
        <rFont val="Times New Roman"/>
        <family val="1"/>
        <charset val="204"/>
      </rPr>
      <t xml:space="preserve">Подготовка проекта Генерального плана Голубовского сельского поселения Седельниковского муниципального района Омской области и внесение изменений в Правила землепользования и застройки Голубо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6.</t>
  </si>
  <si>
    <r>
      <rPr>
        <b val="true"/>
        <sz val="11"/>
        <rFont val="Times New Roman"/>
        <family val="1"/>
        <charset val="204"/>
      </rPr>
      <t xml:space="preserve">Мероприятие 6 ОМ 4 ПП - </t>
    </r>
    <r>
      <rPr>
        <sz val="11"/>
        <rFont val="Times New Roman"/>
        <family val="1"/>
        <charset val="204"/>
      </rPr>
      <t xml:space="preserve">Подготовка проекта Генерального плана Унарского сельского поселения Седельниковского муниципального района Омской области и внесение изменений в Правила землепользования и застройки Унар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7.</t>
  </si>
  <si>
    <r>
      <rPr>
        <b val="true"/>
        <sz val="11"/>
        <rFont val="Times New Roman"/>
        <family val="1"/>
        <charset val="204"/>
      </rPr>
      <t xml:space="preserve">Мероприятие 7 ОМ 4 ПП - </t>
    </r>
    <r>
      <rPr>
        <sz val="11"/>
        <rFont val="Times New Roman"/>
        <family val="1"/>
        <charset val="204"/>
      </rPr>
      <t xml:space="preserve">Подготовка проекта Генерального плана Рагозинского сельского поселения Седельниковского муниципального района Омской области и внесение изменений в Правила землепользования и застройки Рагозин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8.</t>
  </si>
  <si>
    <r>
      <rPr>
        <b val="true"/>
        <sz val="11"/>
        <rFont val="Times New Roman"/>
        <family val="1"/>
        <charset val="204"/>
      </rPr>
      <t xml:space="preserve">Мероприятие 8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Кукар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Кукарского сельского поселения Седельниковского муниципального района Омской област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9.</t>
  </si>
  <si>
    <r>
      <rPr>
        <b val="true"/>
        <sz val="11"/>
        <rFont val="Times New Roman"/>
        <family val="1"/>
        <charset val="204"/>
      </rPr>
      <t xml:space="preserve">Мероприятие 9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Новоуй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Новоуй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10.</t>
  </si>
  <si>
    <r>
      <rPr>
        <b val="true"/>
        <sz val="11"/>
        <rFont val="Times New Roman"/>
        <family val="1"/>
        <charset val="204"/>
      </rPr>
      <t xml:space="preserve">Мероприятие 10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Евлантьев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Евлантье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Задача 5  ПП - Обеспечение населения питьевой водой, соответствующей требованиям безопасности и безвредности, установленным санитарно-эпидемиологическими правилами</t>
  </si>
  <si>
    <t xml:space="preserve">5.</t>
  </si>
  <si>
    <r>
      <rPr>
        <b val="true"/>
        <sz val="11"/>
        <rFont val="Times New Roman"/>
        <family val="1"/>
        <charset val="204"/>
      </rPr>
      <t xml:space="preserve">Основное мероприятие 5 ПП</t>
    </r>
    <r>
      <rPr>
        <sz val="11"/>
        <rFont val="Times New Roman"/>
        <family val="1"/>
        <charset val="204"/>
      </rPr>
      <t xml:space="preserve">- Разработка проектно-сметной документации на строительство объектов коммунальной инфраструктуры</t>
    </r>
  </si>
  <si>
    <t xml:space="preserve">5.1.</t>
  </si>
  <si>
    <r>
      <rPr>
        <b val="true"/>
        <sz val="11"/>
        <rFont val="Times New Roman"/>
        <family val="1"/>
        <charset val="204"/>
      </rPr>
      <t xml:space="preserve">Мероприятие 1 ОМ 5 ПП -</t>
    </r>
    <r>
      <rPr>
        <sz val="11"/>
        <rFont val="Times New Roman"/>
        <family val="1"/>
        <charset val="204"/>
      </rPr>
      <t xml:space="preserve"> Разработка проектно-сметной документации (включая проведение инженерных изысканий) "Водоснабжение в с. Седельниково. I этап - строительство водозаборного и очистного сооружения с резервуаром для чистой воды в с. Седельниково. II этап - реконструкция водопроводных сетей в с. Седельниково"</t>
    </r>
  </si>
  <si>
    <t xml:space="preserve">5.2.</t>
  </si>
  <si>
    <r>
      <rPr>
        <b val="true"/>
        <sz val="11"/>
        <rFont val="Times New Roman"/>
        <family val="1"/>
        <charset val="204"/>
      </rPr>
      <t xml:space="preserve">Мероприятие 2 ОМ 5 ПП</t>
    </r>
    <r>
      <rPr>
        <sz val="11"/>
        <rFont val="Times New Roman"/>
        <family val="1"/>
        <charset val="204"/>
      </rPr>
      <t xml:space="preserve"> - Развитие сетей водоснабжения в с. Седельниково Седельниковского района Омской области, в том числе проектно-изыскательские работы</t>
    </r>
  </si>
  <si>
    <t xml:space="preserve">6.</t>
  </si>
  <si>
    <r>
      <rPr>
        <b val="true"/>
        <sz val="11"/>
        <rFont val="Times New Roman"/>
        <family val="1"/>
        <charset val="204"/>
      </rPr>
      <t xml:space="preserve">Основное мероприятие 6 ПП</t>
    </r>
    <r>
      <rPr>
        <sz val="11"/>
        <rFont val="Times New Roman"/>
        <family val="1"/>
        <charset val="204"/>
      </rPr>
      <t xml:space="preserve"> - Строительство объектов коммунальной инфраструктуры</t>
    </r>
  </si>
  <si>
    <t xml:space="preserve">6.1.</t>
  </si>
  <si>
    <r>
      <rPr>
        <b val="true"/>
        <sz val="11"/>
        <rFont val="Times New Roman"/>
        <family val="1"/>
        <charset val="204"/>
      </rPr>
      <t xml:space="preserve">Мероприятие 1 ОМ 6 ПП</t>
    </r>
    <r>
      <rPr>
        <sz val="11"/>
        <rFont val="Times New Roman"/>
        <family val="1"/>
        <charset val="204"/>
      </rPr>
      <t xml:space="preserve"> - Строительство "Водоснабжение в с.Седельниково. 1 этап - строительство водозаборного и очистного сооружения с резервуаром для чистой воды по адресу: Омская область, Селдельниковский район, с.Седельниково, на автомобильной дороге Седельниково- Кейзес с левой стороны</t>
    </r>
  </si>
  <si>
    <t xml:space="preserve">7. F 5</t>
  </si>
  <si>
    <t xml:space="preserve">Строительство и реконструкция магистральных, поселковых и внутриквартальных водопроводных сетей, водозаборных и очистных сооружений, водозаборных скважин, водонапорных башен, резервуаров, станций водоочистки муниципальной собственности</t>
  </si>
  <si>
    <t xml:space="preserve">8.</t>
  </si>
  <si>
    <r>
      <rPr>
        <b val="true"/>
        <sz val="11"/>
        <rFont val="Times New Roman"/>
        <family val="1"/>
        <charset val="204"/>
      </rPr>
      <t xml:space="preserve">Основное мероприятие 8 ПП</t>
    </r>
    <r>
      <rPr>
        <sz val="11"/>
        <rFont val="Times New Roman"/>
        <family val="1"/>
        <charset val="204"/>
      </rPr>
      <t xml:space="preserve"> - Подготовка и прохождение отопительного периода в Седельниковском муниципальном районе</t>
    </r>
  </si>
  <si>
    <t xml:space="preserve">Отсутствие у муниципальных учреждений кредиторской задолженности за тепловое снабжение</t>
  </si>
  <si>
    <t xml:space="preserve">процент</t>
  </si>
  <si>
    <t xml:space="preserve">8.1.</t>
  </si>
  <si>
    <r>
      <rPr>
        <b val="true"/>
        <sz val="11"/>
        <rFont val="Times New Roman"/>
        <family val="1"/>
        <charset val="204"/>
      </rPr>
      <t xml:space="preserve">Мероприятие 1 ОМ 8 ПП</t>
    </r>
    <r>
      <rPr>
        <sz val="11"/>
        <rFont val="Times New Roman"/>
        <family val="1"/>
        <charset val="204"/>
      </rPr>
      <t xml:space="preserve"> - Софинансирование расходов на подготовку и прохождение отопительного периода для оплаты потребления топливно-энергетических ресурсов муниципальных учреждений</t>
    </r>
  </si>
  <si>
    <t xml:space="preserve">8.2.</t>
  </si>
  <si>
    <r>
      <rPr>
        <b val="true"/>
        <sz val="11"/>
        <rFont val="Times New Roman"/>
        <family val="1"/>
        <charset val="204"/>
      </rPr>
      <t xml:space="preserve">Мероприятие 2 ОМ 8 ПП</t>
    </r>
    <r>
      <rPr>
        <sz val="11"/>
        <rFont val="Times New Roman"/>
        <family val="1"/>
        <charset val="204"/>
      </rPr>
      <t xml:space="preserve"> - Организация мероприятий по подготовке и прохождению отопительного периода в Седельниковском районе Омской области</t>
    </r>
  </si>
  <si>
    <t xml:space="preserve">Задача 6 ПП - Повышение уровня благоустройства общественных территорий сельских поселений Седельниковского муниципального района Омской области</t>
  </si>
  <si>
    <r>
      <rPr>
        <b val="true"/>
        <sz val="11"/>
        <rFont val="Times New Roman"/>
        <family val="1"/>
        <charset val="204"/>
      </rPr>
      <t xml:space="preserve">Основное мероприятие 9 ПП</t>
    </r>
    <r>
      <rPr>
        <sz val="11"/>
        <rFont val="Times New Roman"/>
        <family val="1"/>
        <charset val="204"/>
      </rPr>
      <t xml:space="preserve"> - Реализация инициативных проектов в сфере благоустройства общественных территорий в Седельниковском мцниципальном районе</t>
    </r>
  </si>
  <si>
    <t xml:space="preserve">Количество реализованных инициативных проектов в сфере благоустройства общественных территорий в Седельниковском мцниципальном районе</t>
  </si>
  <si>
    <t xml:space="preserve">9.1.</t>
  </si>
  <si>
    <r>
      <rPr>
        <b val="true"/>
        <sz val="11"/>
        <rFont val="Times New Roman"/>
        <family val="1"/>
        <charset val="204"/>
      </rPr>
      <t xml:space="preserve">Мероприятие 1 ОМ 9 ПП</t>
    </r>
    <r>
      <rPr>
        <sz val="11"/>
        <rFont val="Times New Roman"/>
        <family val="1"/>
        <charset val="204"/>
      </rPr>
      <t xml:space="preserve">-Предоставление иных межбюджетных трансфертов на реализацию инициатифных проектов в сфере благоустройства общественных территорий в Седельниковском муниципальном районе</t>
    </r>
  </si>
  <si>
    <t xml:space="preserve">Итого по П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9.7"/>
    <col collapsed="false" customWidth="true" hidden="false" outlineLevel="0" max="6" min="6" style="0" width="15.56"/>
    <col collapsed="false" customWidth="true" hidden="false" outlineLevel="0" max="8" min="7" style="0" width="9.99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1" width="10.56"/>
    <col collapsed="false" customWidth="true" hidden="false" outlineLevel="0" max="14" min="13" style="0" width="9.28"/>
    <col collapsed="false" customWidth="true" hidden="false" outlineLevel="0" max="15" min="15" style="0" width="31.99"/>
  </cols>
  <sheetData>
    <row r="1" customFormat="false" ht="15" hidden="false" customHeight="true" outlineLevel="0" collapsed="false">
      <c r="O1" s="0" t="s">
        <v>0</v>
      </c>
      <c r="R1" s="2" t="s">
        <v>1</v>
      </c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R3" s="2"/>
      <c r="S3" s="2"/>
      <c r="T3" s="2"/>
      <c r="U3" s="2"/>
      <c r="V3" s="2"/>
      <c r="W3" s="2"/>
      <c r="X3" s="2"/>
    </row>
    <row r="4" customFormat="false" ht="62.25" hidden="false" customHeight="true" outlineLevel="0" collapsed="false"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9.45" hidden="false" customHeight="true" outlineLevel="0" collapsed="false">
      <c r="A8" s="7" t="s">
        <v>3</v>
      </c>
      <c r="B8" s="8" t="s">
        <v>4</v>
      </c>
      <c r="C8" s="9" t="s">
        <v>5</v>
      </c>
      <c r="D8" s="9"/>
      <c r="E8" s="10" t="s">
        <v>6</v>
      </c>
      <c r="F8" s="11" t="s">
        <v>7</v>
      </c>
      <c r="G8" s="11"/>
      <c r="H8" s="11"/>
      <c r="I8" s="11"/>
      <c r="J8" s="11"/>
      <c r="K8" s="11"/>
      <c r="L8" s="11"/>
      <c r="M8" s="11"/>
      <c r="N8" s="11"/>
      <c r="O8" s="12" t="s">
        <v>8</v>
      </c>
      <c r="P8" s="12"/>
      <c r="Q8" s="12"/>
      <c r="R8" s="12"/>
      <c r="S8" s="12"/>
      <c r="T8" s="12"/>
      <c r="U8" s="12"/>
      <c r="V8" s="12"/>
      <c r="W8" s="12"/>
      <c r="X8" s="12"/>
    </row>
    <row r="9" customFormat="false" ht="42" hidden="false" customHeight="true" outlineLevel="0" collapsed="false">
      <c r="A9" s="7"/>
      <c r="B9" s="8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3" t="s">
        <v>9</v>
      </c>
      <c r="P9" s="14" t="s">
        <v>10</v>
      </c>
      <c r="Q9" s="15" t="s">
        <v>11</v>
      </c>
      <c r="R9" s="15"/>
      <c r="S9" s="15"/>
      <c r="T9" s="15"/>
      <c r="U9" s="15"/>
      <c r="V9" s="15"/>
      <c r="W9" s="15"/>
      <c r="X9" s="15"/>
    </row>
    <row r="10" customFormat="false" ht="61.15" hidden="false" customHeight="true" outlineLevel="0" collapsed="false">
      <c r="A10" s="7"/>
      <c r="B10" s="8"/>
      <c r="C10" s="9"/>
      <c r="D10" s="9"/>
      <c r="E10" s="10"/>
      <c r="F10" s="16" t="s">
        <v>12</v>
      </c>
      <c r="G10" s="13" t="s">
        <v>13</v>
      </c>
      <c r="H10" s="17" t="s">
        <v>14</v>
      </c>
      <c r="I10" s="17"/>
      <c r="J10" s="17"/>
      <c r="K10" s="17"/>
      <c r="L10" s="17"/>
      <c r="M10" s="17"/>
      <c r="N10" s="17"/>
      <c r="O10" s="13"/>
      <c r="P10" s="14"/>
      <c r="Q10" s="13" t="s">
        <v>13</v>
      </c>
      <c r="R10" s="15" t="s">
        <v>15</v>
      </c>
      <c r="S10" s="15"/>
      <c r="T10" s="15"/>
      <c r="U10" s="15"/>
      <c r="V10" s="15"/>
      <c r="W10" s="15"/>
      <c r="X10" s="15"/>
    </row>
    <row r="11" customFormat="false" ht="88.9" hidden="false" customHeight="true" outlineLevel="0" collapsed="false">
      <c r="A11" s="7"/>
      <c r="B11" s="8"/>
      <c r="C11" s="13" t="s">
        <v>16</v>
      </c>
      <c r="D11" s="13" t="s">
        <v>17</v>
      </c>
      <c r="E11" s="10"/>
      <c r="F11" s="16"/>
      <c r="G11" s="13"/>
      <c r="H11" s="13" t="s">
        <v>18</v>
      </c>
      <c r="I11" s="13" t="s">
        <v>19</v>
      </c>
      <c r="J11" s="13" t="s">
        <v>20</v>
      </c>
      <c r="K11" s="13" t="s">
        <v>21</v>
      </c>
      <c r="L11" s="18" t="s">
        <v>22</v>
      </c>
      <c r="M11" s="13" t="s">
        <v>23</v>
      </c>
      <c r="N11" s="13" t="s">
        <v>24</v>
      </c>
      <c r="O11" s="13"/>
      <c r="P11" s="14"/>
      <c r="Q11" s="13"/>
      <c r="R11" s="13" t="s">
        <v>18</v>
      </c>
      <c r="S11" s="13" t="s">
        <v>19</v>
      </c>
      <c r="T11" s="13" t="s">
        <v>20</v>
      </c>
      <c r="U11" s="13" t="s">
        <v>21</v>
      </c>
      <c r="V11" s="13" t="s">
        <v>22</v>
      </c>
      <c r="W11" s="13" t="s">
        <v>23</v>
      </c>
      <c r="X11" s="13" t="s">
        <v>24</v>
      </c>
    </row>
    <row r="12" customFormat="false" ht="15" hidden="false" customHeight="false" outlineLevel="0" collapsed="false">
      <c r="A12" s="19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0" t="n">
        <v>11</v>
      </c>
      <c r="L12" s="21" t="n">
        <v>12</v>
      </c>
      <c r="M12" s="20" t="n">
        <v>13</v>
      </c>
      <c r="N12" s="20" t="n">
        <v>14</v>
      </c>
      <c r="O12" s="20" t="n">
        <v>15</v>
      </c>
      <c r="P12" s="20" t="n">
        <v>16</v>
      </c>
      <c r="Q12" s="20" t="n">
        <v>17</v>
      </c>
      <c r="R12" s="20" t="n">
        <v>18</v>
      </c>
      <c r="S12" s="20" t="n">
        <v>19</v>
      </c>
      <c r="T12" s="20" t="n">
        <v>20</v>
      </c>
      <c r="U12" s="20" t="n">
        <v>21</v>
      </c>
      <c r="V12" s="20" t="n">
        <v>22</v>
      </c>
      <c r="W12" s="22" t="n">
        <v>23</v>
      </c>
      <c r="X12" s="23" t="n">
        <v>23</v>
      </c>
    </row>
    <row r="13" customFormat="false" ht="15" hidden="false" customHeight="false" outlineLevel="0" collapsed="false">
      <c r="A13" s="24" t="s">
        <v>2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25" t="s">
        <v>2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5" hidden="false" customHeight="true" outlineLevel="0" collapsed="false">
      <c r="A15" s="17" t="s">
        <v>27</v>
      </c>
      <c r="B15" s="26" t="s">
        <v>28</v>
      </c>
      <c r="C15" s="17" t="n">
        <v>2020</v>
      </c>
      <c r="D15" s="17" t="n">
        <v>2026</v>
      </c>
      <c r="E15" s="27" t="s">
        <v>29</v>
      </c>
      <c r="F15" s="24" t="s">
        <v>30</v>
      </c>
      <c r="G15" s="28" t="n">
        <f aca="false">G17+G19</f>
        <v>5851.79605</v>
      </c>
      <c r="H15" s="29" t="n">
        <f aca="false">H17+H19</f>
        <v>903.8</v>
      </c>
      <c r="I15" s="28" t="n">
        <f aca="false">I17+I19</f>
        <v>351.48</v>
      </c>
      <c r="J15" s="28" t="n">
        <f aca="false">J17+J19</f>
        <v>1315.64</v>
      </c>
      <c r="K15" s="28" t="n">
        <f aca="false">K17+K19</f>
        <v>2390.278</v>
      </c>
      <c r="L15" s="29" t="n">
        <f aca="false">L17+L19</f>
        <v>783.03605</v>
      </c>
      <c r="M15" s="28" t="n">
        <f aca="false">M17+M19</f>
        <v>53.781</v>
      </c>
      <c r="N15" s="28" t="n">
        <f aca="false">N17+N19</f>
        <v>53.781</v>
      </c>
      <c r="O15" s="17" t="s">
        <v>31</v>
      </c>
      <c r="P15" s="17" t="s">
        <v>31</v>
      </c>
      <c r="Q15" s="17" t="s">
        <v>31</v>
      </c>
      <c r="R15" s="17" t="s">
        <v>31</v>
      </c>
      <c r="S15" s="17" t="s">
        <v>31</v>
      </c>
      <c r="T15" s="17" t="s">
        <v>31</v>
      </c>
      <c r="U15" s="17" t="s">
        <v>31</v>
      </c>
      <c r="V15" s="17" t="s">
        <v>31</v>
      </c>
      <c r="W15" s="17" t="s">
        <v>31</v>
      </c>
      <c r="X15" s="17" t="s">
        <v>31</v>
      </c>
    </row>
    <row r="16" customFormat="false" ht="62.25" hidden="false" customHeight="true" outlineLevel="0" collapsed="false">
      <c r="A16" s="17"/>
      <c r="B16" s="26"/>
      <c r="C16" s="17"/>
      <c r="D16" s="17"/>
      <c r="E16" s="27"/>
      <c r="F16" s="30" t="s">
        <v>32</v>
      </c>
      <c r="G16" s="28" t="n">
        <f aca="false">G18+G20</f>
        <v>271.13215</v>
      </c>
      <c r="H16" s="28" t="n">
        <f aca="false">H18+H20</f>
        <v>27.11</v>
      </c>
      <c r="I16" s="28" t="n">
        <f aca="false">I18+I20</f>
        <v>10.55</v>
      </c>
      <c r="J16" s="28" t="n">
        <f aca="false">J18+J20</f>
        <v>39.47</v>
      </c>
      <c r="K16" s="28" t="n">
        <f aca="false">K18+K20</f>
        <v>71.708</v>
      </c>
      <c r="L16" s="29" t="n">
        <f aca="false">L18+L20</f>
        <v>14.73215</v>
      </c>
      <c r="M16" s="28" t="n">
        <f aca="false">M18+M20</f>
        <v>53.781</v>
      </c>
      <c r="N16" s="28" t="n">
        <f aca="false">N18+N20</f>
        <v>53.781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15" hidden="false" customHeight="true" outlineLevel="0" collapsed="false">
      <c r="A17" s="31" t="s">
        <v>33</v>
      </c>
      <c r="B17" s="32" t="s">
        <v>34</v>
      </c>
      <c r="C17" s="31" t="n">
        <v>2020</v>
      </c>
      <c r="D17" s="31" t="n">
        <v>2026</v>
      </c>
      <c r="E17" s="33" t="s">
        <v>29</v>
      </c>
      <c r="F17" s="34" t="s">
        <v>30</v>
      </c>
      <c r="G17" s="35" t="n">
        <f aca="false">H17+I17+J17+K17+L17+M17+N17</f>
        <v>5851.79605</v>
      </c>
      <c r="H17" s="35" t="n">
        <v>903.8</v>
      </c>
      <c r="I17" s="35" t="n">
        <v>351.48</v>
      </c>
      <c r="J17" s="35" t="n">
        <v>1315.64</v>
      </c>
      <c r="K17" s="35" t="n">
        <v>2390.278</v>
      </c>
      <c r="L17" s="36" t="n">
        <v>783.03605</v>
      </c>
      <c r="M17" s="35" t="n">
        <v>53.781</v>
      </c>
      <c r="N17" s="35" t="n">
        <v>53.781</v>
      </c>
      <c r="O17" s="37" t="s">
        <v>35</v>
      </c>
      <c r="P17" s="31" t="s">
        <v>36</v>
      </c>
      <c r="Q17" s="31" t="n">
        <v>17</v>
      </c>
      <c r="R17" s="31" t="n">
        <v>2</v>
      </c>
      <c r="S17" s="31" t="n">
        <v>3</v>
      </c>
      <c r="T17" s="31" t="n">
        <v>3</v>
      </c>
      <c r="U17" s="31" t="n">
        <v>3</v>
      </c>
      <c r="V17" s="31" t="n">
        <v>1</v>
      </c>
      <c r="W17" s="31" t="n">
        <v>3</v>
      </c>
      <c r="X17" s="31" t="n">
        <v>3</v>
      </c>
    </row>
    <row r="18" customFormat="false" ht="169.5" hidden="false" customHeight="true" outlineLevel="0" collapsed="false">
      <c r="A18" s="31"/>
      <c r="B18" s="32"/>
      <c r="C18" s="31"/>
      <c r="D18" s="31"/>
      <c r="E18" s="33"/>
      <c r="F18" s="37" t="s">
        <v>32</v>
      </c>
      <c r="G18" s="35" t="n">
        <f aca="false">H18+I18+J18+K18+L18+M18+N18</f>
        <v>271.13215</v>
      </c>
      <c r="H18" s="35" t="n">
        <v>27.11</v>
      </c>
      <c r="I18" s="35" t="n">
        <v>10.55</v>
      </c>
      <c r="J18" s="35" t="n">
        <v>39.47</v>
      </c>
      <c r="K18" s="35" t="n">
        <v>71.708</v>
      </c>
      <c r="L18" s="36" t="n">
        <v>14.73215</v>
      </c>
      <c r="M18" s="35" t="n">
        <v>53.781</v>
      </c>
      <c r="N18" s="35" t="n">
        <v>53.781</v>
      </c>
      <c r="O18" s="37"/>
      <c r="P18" s="31"/>
      <c r="Q18" s="31"/>
      <c r="R18" s="31"/>
      <c r="S18" s="31"/>
      <c r="T18" s="31"/>
      <c r="U18" s="31"/>
      <c r="V18" s="31"/>
      <c r="W18" s="31"/>
      <c r="X18" s="31"/>
    </row>
    <row r="19" customFormat="false" ht="15" hidden="false" customHeight="true" outlineLevel="0" collapsed="false">
      <c r="A19" s="31" t="s">
        <v>37</v>
      </c>
      <c r="B19" s="32" t="s">
        <v>38</v>
      </c>
      <c r="C19" s="31" t="n">
        <v>2020</v>
      </c>
      <c r="D19" s="31" t="n">
        <v>2026</v>
      </c>
      <c r="E19" s="33" t="s">
        <v>29</v>
      </c>
      <c r="F19" s="34" t="s">
        <v>30</v>
      </c>
      <c r="G19" s="35" t="n">
        <f aca="false">H19+I19+J19+K19+L19+M19+N19</f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6" t="n">
        <v>0</v>
      </c>
      <c r="M19" s="35" t="n">
        <v>0</v>
      </c>
      <c r="N19" s="35" t="n">
        <v>0</v>
      </c>
      <c r="O19" s="37" t="s">
        <v>39</v>
      </c>
      <c r="P19" s="31" t="s">
        <v>36</v>
      </c>
      <c r="Q19" s="31" t="n">
        <v>23</v>
      </c>
      <c r="R19" s="31" t="n">
        <v>3</v>
      </c>
      <c r="S19" s="31" t="n">
        <v>4</v>
      </c>
      <c r="T19" s="31" t="n">
        <v>4</v>
      </c>
      <c r="U19" s="31" t="n">
        <v>4</v>
      </c>
      <c r="V19" s="31" t="n">
        <v>4</v>
      </c>
      <c r="W19" s="31" t="n">
        <v>4</v>
      </c>
      <c r="X19" s="31" t="n">
        <v>4</v>
      </c>
    </row>
    <row r="20" customFormat="false" ht="58.5" hidden="false" customHeight="true" outlineLevel="0" collapsed="false">
      <c r="A20" s="31"/>
      <c r="B20" s="32"/>
      <c r="C20" s="31"/>
      <c r="D20" s="31"/>
      <c r="E20" s="33"/>
      <c r="F20" s="37" t="s">
        <v>32</v>
      </c>
      <c r="G20" s="35" t="n">
        <f aca="false">H20+I20+J20+K20+L20+M20+N20</f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  <c r="M20" s="35" t="n">
        <v>0</v>
      </c>
      <c r="N20" s="35" t="n">
        <v>0</v>
      </c>
      <c r="O20" s="37"/>
      <c r="P20" s="31"/>
      <c r="Q20" s="31"/>
      <c r="R20" s="31"/>
      <c r="S20" s="31"/>
      <c r="T20" s="31"/>
      <c r="U20" s="31"/>
      <c r="V20" s="31"/>
      <c r="W20" s="31"/>
      <c r="X20" s="31"/>
    </row>
    <row r="21" customFormat="false" ht="15" hidden="false" customHeight="false" outlineLevel="0" collapsed="false">
      <c r="A21" s="38" t="s">
        <v>40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customFormat="false" ht="15" hidden="false" customHeight="true" outlineLevel="0" collapsed="false">
      <c r="A22" s="39" t="s">
        <v>41</v>
      </c>
      <c r="B22" s="40" t="s">
        <v>42</v>
      </c>
      <c r="C22" s="41" t="n">
        <v>2020</v>
      </c>
      <c r="D22" s="41" t="n">
        <v>2026</v>
      </c>
      <c r="E22" s="42" t="s">
        <v>29</v>
      </c>
      <c r="F22" s="43" t="s">
        <v>30</v>
      </c>
      <c r="G22" s="29" t="n">
        <f aca="false">G24+G26+G28+G30+G32+G46+G48+G64+G66+G84+G86</f>
        <v>2772.89</v>
      </c>
      <c r="H22" s="29" t="n">
        <f aca="false">H24+H26+H28+H30+H32+H46+H48+H64+H66+H84+H86</f>
        <v>2265.89</v>
      </c>
      <c r="I22" s="29" t="n">
        <f aca="false">I24+I26+I28+I30+I32+I46+I48+I64+I66+I84+I86</f>
        <v>0</v>
      </c>
      <c r="J22" s="29" t="n">
        <f aca="false">J24+J26+J28+J30+J32+J46+J48+J64+J66+J84+J86</f>
        <v>0</v>
      </c>
      <c r="K22" s="29" t="n">
        <f aca="false">K24+K26+K28+K30+K32+K46+K48+K64+K66+K84+K86</f>
        <v>507</v>
      </c>
      <c r="L22" s="29" t="n">
        <f aca="false">L24+L26+L28+L30+L32+L46+L48+L64+L66+L84+L86</f>
        <v>0</v>
      </c>
      <c r="M22" s="29" t="n">
        <f aca="false">M24+M26+M28+M30+M32+M46+M48+M64+M66+M84+M86</f>
        <v>0</v>
      </c>
      <c r="N22" s="29" t="n">
        <f aca="false">N24+N26+N28+N30+N32+N46+N48+N64+N66+N84+N86</f>
        <v>0</v>
      </c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customFormat="false" ht="66" hidden="false" customHeight="true" outlineLevel="0" collapsed="false">
      <c r="A23" s="39"/>
      <c r="B23" s="40"/>
      <c r="C23" s="41"/>
      <c r="D23" s="41"/>
      <c r="E23" s="42"/>
      <c r="F23" s="45" t="s">
        <v>32</v>
      </c>
      <c r="G23" s="29" t="n">
        <f aca="false">G25+G27+G29+G31+G33+G47+G49+G65+G67+G85+G87</f>
        <v>336.17</v>
      </c>
      <c r="H23" s="29" t="n">
        <f aca="false">H25+H27+H29+H31+H33+H47+H49+H65+H67+H85+H87</f>
        <v>177.45</v>
      </c>
      <c r="I23" s="29" t="n">
        <f aca="false">I25+I27+I29+I31+I33+I47+I49+I65+I67+I85+I87</f>
        <v>0</v>
      </c>
      <c r="J23" s="29" t="n">
        <f aca="false">J25+J27+J29+J31+J33+J47+J49+J65+J67+J85+J87</f>
        <v>0</v>
      </c>
      <c r="K23" s="29" t="n">
        <f aca="false">K25+K27+K29+K31+K33+K47+K49+K65+K67+K85+K87</f>
        <v>158.72</v>
      </c>
      <c r="L23" s="29" t="n">
        <f aca="false">L25+L27+L29+L31+L33+L47+L49+L65+L67+L85+L87</f>
        <v>0</v>
      </c>
      <c r="M23" s="29" t="n">
        <f aca="false">M25+M27+M29+M31+M33+M47+M49+M65+M67+M85+M87</f>
        <v>0</v>
      </c>
      <c r="N23" s="29" t="n">
        <f aca="false">N25+N27+N29+N31+N33+N47+N49+N65+N67+N85+N87</f>
        <v>0</v>
      </c>
      <c r="O23" s="44"/>
      <c r="P23" s="44"/>
      <c r="Q23" s="44"/>
      <c r="R23" s="44"/>
      <c r="S23" s="44"/>
      <c r="T23" s="44"/>
      <c r="U23" s="44"/>
      <c r="V23" s="44"/>
      <c r="W23" s="44"/>
      <c r="X23" s="44"/>
    </row>
    <row r="24" customFormat="false" ht="15" hidden="false" customHeight="true" outlineLevel="0" collapsed="false">
      <c r="A24" s="31" t="s">
        <v>43</v>
      </c>
      <c r="B24" s="32" t="s">
        <v>44</v>
      </c>
      <c r="C24" s="31" t="n">
        <v>2020</v>
      </c>
      <c r="D24" s="31" t="n">
        <v>2026</v>
      </c>
      <c r="E24" s="33" t="s">
        <v>29</v>
      </c>
      <c r="F24" s="34" t="s">
        <v>30</v>
      </c>
      <c r="G24" s="35" t="n">
        <f aca="false">H24+I24+J24+K24+L24+M24+N24</f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6" t="n">
        <v>0</v>
      </c>
      <c r="M24" s="35" t="n">
        <v>0</v>
      </c>
      <c r="N24" s="35" t="n">
        <v>0</v>
      </c>
      <c r="O24" s="37" t="s">
        <v>45</v>
      </c>
      <c r="P24" s="31" t="s">
        <v>46</v>
      </c>
      <c r="Q24" s="31" t="n">
        <v>1</v>
      </c>
      <c r="R24" s="31"/>
      <c r="S24" s="31" t="n">
        <v>1</v>
      </c>
      <c r="T24" s="31"/>
      <c r="U24" s="31"/>
      <c r="V24" s="31"/>
      <c r="W24" s="31"/>
      <c r="X24" s="31"/>
    </row>
    <row r="25" customFormat="false" ht="57.75" hidden="false" customHeight="true" outlineLevel="0" collapsed="false">
      <c r="A25" s="31"/>
      <c r="B25" s="32"/>
      <c r="C25" s="31"/>
      <c r="D25" s="31"/>
      <c r="E25" s="33"/>
      <c r="F25" s="37" t="s">
        <v>32</v>
      </c>
      <c r="G25" s="35" t="n">
        <f aca="false">H25+I25+J25+K25+L25+M25+N25</f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  <c r="M25" s="35" t="n">
        <v>0</v>
      </c>
      <c r="N25" s="35" t="n">
        <v>0</v>
      </c>
      <c r="O25" s="37"/>
      <c r="P25" s="31"/>
      <c r="Q25" s="31"/>
      <c r="R25" s="31"/>
      <c r="S25" s="31"/>
      <c r="T25" s="31"/>
      <c r="U25" s="31"/>
      <c r="V25" s="31"/>
      <c r="W25" s="31"/>
      <c r="X25" s="31"/>
    </row>
    <row r="26" customFormat="false" ht="15" hidden="false" customHeight="true" outlineLevel="0" collapsed="false">
      <c r="A26" s="41" t="s">
        <v>47</v>
      </c>
      <c r="B26" s="40" t="s">
        <v>48</v>
      </c>
      <c r="C26" s="41" t="n">
        <v>2020</v>
      </c>
      <c r="D26" s="41" t="n">
        <v>2026</v>
      </c>
      <c r="E26" s="42" t="s">
        <v>29</v>
      </c>
      <c r="F26" s="43" t="s">
        <v>30</v>
      </c>
      <c r="G26" s="36" t="n">
        <f aca="false">H26+I26+J26+K26+L26+M26+N26</f>
        <v>0</v>
      </c>
      <c r="H26" s="36" t="n">
        <v>0</v>
      </c>
      <c r="I26" s="35" t="n">
        <v>0</v>
      </c>
      <c r="J26" s="35" t="n">
        <v>0</v>
      </c>
      <c r="K26" s="35" t="n">
        <v>0</v>
      </c>
      <c r="L26" s="36" t="n">
        <v>0</v>
      </c>
      <c r="M26" s="35" t="n">
        <v>0</v>
      </c>
      <c r="N26" s="35" t="n">
        <v>0</v>
      </c>
      <c r="O26" s="46"/>
      <c r="P26" s="47"/>
      <c r="Q26" s="47"/>
      <c r="R26" s="47"/>
      <c r="S26" s="47"/>
      <c r="T26" s="47"/>
      <c r="U26" s="47"/>
      <c r="V26" s="47"/>
      <c r="W26" s="47"/>
      <c r="X26" s="47"/>
    </row>
    <row r="27" customFormat="false" ht="27.75" hidden="false" customHeight="true" outlineLevel="0" collapsed="false">
      <c r="A27" s="41"/>
      <c r="B27" s="40"/>
      <c r="C27" s="41"/>
      <c r="D27" s="41"/>
      <c r="E27" s="42"/>
      <c r="F27" s="45" t="s">
        <v>32</v>
      </c>
      <c r="G27" s="36" t="n">
        <f aca="false">H27+I27+J27+K27+L27+M27+N27</f>
        <v>0</v>
      </c>
      <c r="H27" s="36" t="n">
        <v>0</v>
      </c>
      <c r="I27" s="35" t="n">
        <v>0</v>
      </c>
      <c r="J27" s="35" t="n">
        <v>0</v>
      </c>
      <c r="K27" s="35" t="n">
        <v>0</v>
      </c>
      <c r="L27" s="36" t="n">
        <v>0</v>
      </c>
      <c r="M27" s="35" t="n">
        <v>0</v>
      </c>
      <c r="N27" s="35" t="n">
        <v>0</v>
      </c>
      <c r="O27" s="48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13.5" hidden="false" customHeight="true" outlineLevel="0" collapsed="false">
      <c r="A28" s="31" t="s">
        <v>49</v>
      </c>
      <c r="B28" s="32" t="s">
        <v>50</v>
      </c>
      <c r="C28" s="31" t="n">
        <v>2020</v>
      </c>
      <c r="D28" s="31" t="n">
        <v>2026</v>
      </c>
      <c r="E28" s="33" t="s">
        <v>29</v>
      </c>
      <c r="F28" s="34" t="s">
        <v>30</v>
      </c>
      <c r="G28" s="35" t="n">
        <f aca="false">H28+I28+J28+K28+L28+M28+N28</f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  <c r="M28" s="35" t="n">
        <v>0</v>
      </c>
      <c r="N28" s="35" t="n">
        <v>0</v>
      </c>
      <c r="O28" s="46"/>
      <c r="P28" s="47"/>
      <c r="Q28" s="47"/>
      <c r="R28" s="47"/>
      <c r="S28" s="47"/>
      <c r="T28" s="47"/>
      <c r="U28" s="47"/>
      <c r="V28" s="47"/>
      <c r="W28" s="47"/>
      <c r="X28" s="47"/>
    </row>
    <row r="29" customFormat="false" ht="102" hidden="false" customHeight="true" outlineLevel="0" collapsed="false">
      <c r="A29" s="31"/>
      <c r="B29" s="32"/>
      <c r="C29" s="31"/>
      <c r="D29" s="31"/>
      <c r="E29" s="33"/>
      <c r="F29" s="37" t="s">
        <v>32</v>
      </c>
      <c r="G29" s="35" t="n">
        <f aca="false">H29+I29+J29+K29+L29+M29+N29</f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  <c r="M29" s="35" t="n">
        <v>0</v>
      </c>
      <c r="N29" s="35" t="n">
        <v>0</v>
      </c>
      <c r="O29" s="48"/>
      <c r="P29" s="49"/>
      <c r="Q29" s="49"/>
      <c r="R29" s="49"/>
      <c r="S29" s="49"/>
      <c r="T29" s="49"/>
      <c r="U29" s="49"/>
      <c r="V29" s="49"/>
      <c r="W29" s="49"/>
      <c r="X29" s="49"/>
    </row>
    <row r="30" customFormat="false" ht="15" hidden="false" customHeight="true" outlineLevel="0" collapsed="false">
      <c r="A30" s="31" t="s">
        <v>51</v>
      </c>
      <c r="B30" s="32" t="s">
        <v>52</v>
      </c>
      <c r="C30" s="31" t="n">
        <v>2020</v>
      </c>
      <c r="D30" s="31" t="n">
        <v>2026</v>
      </c>
      <c r="E30" s="33" t="s">
        <v>29</v>
      </c>
      <c r="F30" s="34" t="s">
        <v>30</v>
      </c>
      <c r="G30" s="35" t="n">
        <f aca="false">H30+I30+J30+K30+L30+M30+N30</f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  <c r="M30" s="35" t="n">
        <v>0</v>
      </c>
      <c r="N30" s="35" t="n">
        <v>0</v>
      </c>
      <c r="O30" s="50"/>
      <c r="P30" s="51"/>
      <c r="Q30" s="47"/>
      <c r="R30" s="47"/>
      <c r="S30" s="47"/>
      <c r="T30" s="47"/>
      <c r="U30" s="47"/>
      <c r="V30" s="47"/>
      <c r="W30" s="47"/>
      <c r="X30" s="47"/>
    </row>
    <row r="31" customFormat="false" ht="48" hidden="false" customHeight="true" outlineLevel="0" collapsed="false">
      <c r="A31" s="31"/>
      <c r="B31" s="32"/>
      <c r="C31" s="31"/>
      <c r="D31" s="31"/>
      <c r="E31" s="33"/>
      <c r="F31" s="37" t="s">
        <v>32</v>
      </c>
      <c r="G31" s="35" t="n">
        <f aca="false">H31+I31+J31+K31+L31+M31+N31</f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6" t="n">
        <v>0</v>
      </c>
      <c r="M31" s="35" t="n">
        <v>0</v>
      </c>
      <c r="N31" s="35" t="n">
        <v>0</v>
      </c>
      <c r="O31" s="50"/>
      <c r="P31" s="51"/>
      <c r="Q31" s="49"/>
      <c r="R31" s="49"/>
      <c r="S31" s="49"/>
      <c r="T31" s="49"/>
      <c r="U31" s="49"/>
      <c r="V31" s="49"/>
      <c r="W31" s="49"/>
      <c r="X31" s="49"/>
    </row>
    <row r="32" customFormat="false" ht="15" hidden="false" customHeight="true" outlineLevel="0" collapsed="false">
      <c r="A32" s="31" t="s">
        <v>53</v>
      </c>
      <c r="B32" s="40" t="s">
        <v>54</v>
      </c>
      <c r="C32" s="41" t="n">
        <v>2020</v>
      </c>
      <c r="D32" s="41" t="n">
        <v>2026</v>
      </c>
      <c r="E32" s="42" t="s">
        <v>29</v>
      </c>
      <c r="F32" s="43" t="s">
        <v>30</v>
      </c>
      <c r="G32" s="29" t="n">
        <f aca="false">G34+G36+G38+G40+G42+G44</f>
        <v>1123.4</v>
      </c>
      <c r="H32" s="29" t="n">
        <f aca="false">H34+H36+H38+H40+H42+H44</f>
        <v>1123.4</v>
      </c>
      <c r="I32" s="28" t="n">
        <f aca="false">I34+I36+I38+I40+I42+I44</f>
        <v>0</v>
      </c>
      <c r="J32" s="28" t="n">
        <f aca="false">J34+J36+J38+J40+J42+J44</f>
        <v>0</v>
      </c>
      <c r="K32" s="28" t="n">
        <f aca="false">K34+K36+K38+K40+K42+K44</f>
        <v>0</v>
      </c>
      <c r="L32" s="29" t="n">
        <f aca="false">L34+L36+L38+L40+L42+L44</f>
        <v>0</v>
      </c>
      <c r="M32" s="28" t="n">
        <f aca="false">M34+M36+M38+M40+M42+M44</f>
        <v>0</v>
      </c>
      <c r="N32" s="28" t="n">
        <f aca="false">N34+N36+N38+N40+N42+N44</f>
        <v>0</v>
      </c>
      <c r="O32" s="37" t="s">
        <v>45</v>
      </c>
      <c r="P32" s="31" t="s">
        <v>46</v>
      </c>
      <c r="Q32" s="47"/>
      <c r="R32" s="47"/>
      <c r="S32" s="47"/>
      <c r="T32" s="47"/>
      <c r="U32" s="47"/>
      <c r="V32" s="47"/>
      <c r="W32" s="47"/>
      <c r="X32" s="47"/>
    </row>
    <row r="33" customFormat="false" ht="60.75" hidden="false" customHeight="true" outlineLevel="0" collapsed="false">
      <c r="A33" s="31"/>
      <c r="B33" s="40"/>
      <c r="C33" s="41"/>
      <c r="D33" s="41"/>
      <c r="E33" s="42"/>
      <c r="F33" s="45" t="s">
        <v>32</v>
      </c>
      <c r="G33" s="29" t="n">
        <f aca="false">G35+G37+G39+G41+G43+G45</f>
        <v>66.28</v>
      </c>
      <c r="H33" s="29" t="n">
        <f aca="false">H35+H37+H39+H41+H43+H45</f>
        <v>66.28</v>
      </c>
      <c r="I33" s="28" t="n">
        <f aca="false">I35+I37+I39+I41+I43+I45</f>
        <v>0</v>
      </c>
      <c r="J33" s="28" t="n">
        <f aca="false">J35+J37+J39+J41+J43+J45</f>
        <v>0</v>
      </c>
      <c r="K33" s="28" t="n">
        <f aca="false">K35+K37+K39+K41+K43+K45</f>
        <v>0</v>
      </c>
      <c r="L33" s="29" t="n">
        <f aca="false">L35+L37+L39+L41+L43+L45</f>
        <v>0</v>
      </c>
      <c r="M33" s="28" t="n">
        <f aca="false">M35+M37+M39+M41+M43+M45</f>
        <v>0</v>
      </c>
      <c r="N33" s="28" t="n">
        <f aca="false">N35+N37+N39+N41+N43+N45</f>
        <v>0</v>
      </c>
      <c r="O33" s="37"/>
      <c r="P33" s="31"/>
      <c r="Q33" s="49"/>
      <c r="R33" s="49"/>
      <c r="S33" s="49"/>
      <c r="T33" s="49"/>
      <c r="U33" s="49"/>
      <c r="V33" s="49"/>
      <c r="W33" s="49"/>
      <c r="X33" s="49"/>
    </row>
    <row r="34" customFormat="false" ht="15" hidden="false" customHeight="true" outlineLevel="0" collapsed="false">
      <c r="A34" s="31" t="s">
        <v>55</v>
      </c>
      <c r="B34" s="52" t="s">
        <v>56</v>
      </c>
      <c r="C34" s="31" t="n">
        <v>2020</v>
      </c>
      <c r="D34" s="31" t="n">
        <v>2026</v>
      </c>
      <c r="E34" s="33"/>
      <c r="F34" s="34" t="s">
        <v>30</v>
      </c>
      <c r="G34" s="35" t="n">
        <f aca="false">H34+I34+J34+K34+L34+M34+N34</f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6" t="n">
        <v>0</v>
      </c>
      <c r="M34" s="35" t="n">
        <v>0</v>
      </c>
      <c r="N34" s="35" t="n">
        <v>0</v>
      </c>
      <c r="O34" s="50"/>
      <c r="P34" s="51"/>
      <c r="Q34" s="51"/>
      <c r="R34" s="51"/>
      <c r="S34" s="51"/>
      <c r="T34" s="51"/>
      <c r="U34" s="51"/>
      <c r="V34" s="51"/>
      <c r="W34" s="51"/>
      <c r="X34" s="51"/>
    </row>
    <row r="35" customFormat="false" ht="82.5" hidden="false" customHeight="true" outlineLevel="0" collapsed="false">
      <c r="A35" s="31"/>
      <c r="B35" s="52"/>
      <c r="C35" s="31"/>
      <c r="D35" s="31"/>
      <c r="E35" s="33"/>
      <c r="F35" s="37" t="s">
        <v>32</v>
      </c>
      <c r="G35" s="35" t="n">
        <f aca="false">H35+I35+J35+K35+L35+M35+N35</f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6" t="n">
        <v>0</v>
      </c>
      <c r="M35" s="35" t="n">
        <v>0</v>
      </c>
      <c r="N35" s="35" t="n">
        <v>0</v>
      </c>
      <c r="O35" s="50"/>
      <c r="P35" s="51"/>
      <c r="Q35" s="51"/>
      <c r="R35" s="51"/>
      <c r="S35" s="51"/>
      <c r="T35" s="51"/>
      <c r="U35" s="51"/>
      <c r="V35" s="51"/>
      <c r="W35" s="51"/>
      <c r="X35" s="51"/>
    </row>
    <row r="36" customFormat="false" ht="15" hidden="false" customHeight="true" outlineLevel="0" collapsed="false">
      <c r="A36" s="31" t="s">
        <v>57</v>
      </c>
      <c r="B36" s="52" t="s">
        <v>58</v>
      </c>
      <c r="C36" s="31" t="n">
        <v>2020</v>
      </c>
      <c r="D36" s="31" t="n">
        <v>2026</v>
      </c>
      <c r="E36" s="33"/>
      <c r="F36" s="34" t="s">
        <v>30</v>
      </c>
      <c r="G36" s="35" t="n">
        <f aca="false">H36+I36+J36+K36+L36+M36+N36</f>
        <v>265.93</v>
      </c>
      <c r="H36" s="35" t="n">
        <v>265.93</v>
      </c>
      <c r="I36" s="35" t="n">
        <v>0</v>
      </c>
      <c r="J36" s="35" t="n">
        <v>0</v>
      </c>
      <c r="K36" s="35" t="n">
        <v>0</v>
      </c>
      <c r="L36" s="36" t="n">
        <v>0</v>
      </c>
      <c r="M36" s="35" t="n">
        <v>0</v>
      </c>
      <c r="N36" s="35" t="n">
        <v>0</v>
      </c>
      <c r="O36" s="50"/>
      <c r="P36" s="51"/>
      <c r="Q36" s="51"/>
      <c r="R36" s="51"/>
      <c r="S36" s="51"/>
      <c r="T36" s="51"/>
      <c r="U36" s="51"/>
      <c r="V36" s="51"/>
      <c r="W36" s="51"/>
      <c r="X36" s="51"/>
    </row>
    <row r="37" customFormat="false" ht="66.75" hidden="false" customHeight="true" outlineLevel="0" collapsed="false">
      <c r="A37" s="31"/>
      <c r="B37" s="52"/>
      <c r="C37" s="31"/>
      <c r="D37" s="31"/>
      <c r="E37" s="33"/>
      <c r="F37" s="37" t="s">
        <v>32</v>
      </c>
      <c r="G37" s="35" t="n">
        <f aca="false">H37+I37+J37+K37+L37+M37+N37</f>
        <v>10.63</v>
      </c>
      <c r="H37" s="35" t="n">
        <v>10.63</v>
      </c>
      <c r="I37" s="35" t="n">
        <v>0</v>
      </c>
      <c r="J37" s="35" t="n">
        <v>0</v>
      </c>
      <c r="K37" s="35" t="n">
        <v>0</v>
      </c>
      <c r="L37" s="36" t="n">
        <v>0</v>
      </c>
      <c r="M37" s="35" t="n">
        <v>0</v>
      </c>
      <c r="N37" s="35" t="n">
        <v>0</v>
      </c>
      <c r="O37" s="50"/>
      <c r="P37" s="51"/>
      <c r="Q37" s="51"/>
      <c r="R37" s="51"/>
      <c r="S37" s="51"/>
      <c r="T37" s="51"/>
      <c r="U37" s="51"/>
      <c r="V37" s="51"/>
      <c r="W37" s="51"/>
      <c r="X37" s="51"/>
    </row>
    <row r="38" customFormat="false" ht="13.5" hidden="false" customHeight="true" outlineLevel="0" collapsed="false">
      <c r="A38" s="31" t="s">
        <v>59</v>
      </c>
      <c r="B38" s="52" t="s">
        <v>60</v>
      </c>
      <c r="C38" s="31" t="n">
        <v>2020</v>
      </c>
      <c r="D38" s="31" t="n">
        <v>2026</v>
      </c>
      <c r="E38" s="33"/>
      <c r="F38" s="34" t="s">
        <v>30</v>
      </c>
      <c r="G38" s="35" t="n">
        <f aca="false">H38+I38+J38+K38+L38+M38+N38</f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6" t="n">
        <v>0</v>
      </c>
      <c r="M38" s="35" t="n">
        <v>0</v>
      </c>
      <c r="N38" s="35" t="n">
        <v>0</v>
      </c>
      <c r="O38" s="50"/>
      <c r="P38" s="51"/>
      <c r="Q38" s="51"/>
      <c r="R38" s="51"/>
      <c r="S38" s="51"/>
      <c r="T38" s="51"/>
      <c r="U38" s="51"/>
      <c r="V38" s="51"/>
      <c r="W38" s="51"/>
      <c r="X38" s="51"/>
    </row>
    <row r="39" customFormat="false" ht="76.5" hidden="false" customHeight="true" outlineLevel="0" collapsed="false">
      <c r="A39" s="31"/>
      <c r="B39" s="52"/>
      <c r="C39" s="31"/>
      <c r="D39" s="31"/>
      <c r="E39" s="33"/>
      <c r="F39" s="37" t="s">
        <v>32</v>
      </c>
      <c r="G39" s="35" t="n">
        <f aca="false">H39+I39+J39+K39+L39+M39+N39</f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6" t="n">
        <v>0</v>
      </c>
      <c r="M39" s="35" t="n">
        <v>0</v>
      </c>
      <c r="N39" s="35" t="n">
        <v>0</v>
      </c>
      <c r="O39" s="50"/>
      <c r="P39" s="51"/>
      <c r="Q39" s="51"/>
      <c r="R39" s="51"/>
      <c r="S39" s="51"/>
      <c r="T39" s="51"/>
      <c r="U39" s="51"/>
      <c r="V39" s="51"/>
      <c r="W39" s="51"/>
      <c r="X39" s="51"/>
    </row>
    <row r="40" customFormat="false" ht="15" hidden="false" customHeight="true" outlineLevel="0" collapsed="false">
      <c r="A40" s="31" t="s">
        <v>61</v>
      </c>
      <c r="B40" s="52" t="s">
        <v>62</v>
      </c>
      <c r="C40" s="31" t="n">
        <v>2020</v>
      </c>
      <c r="D40" s="31" t="n">
        <v>2026</v>
      </c>
      <c r="E40" s="33"/>
      <c r="F40" s="34" t="s">
        <v>30</v>
      </c>
      <c r="G40" s="35" t="n">
        <f aca="false">H40+I40+J40+K40+L40+M40+N40</f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6" t="n">
        <v>0</v>
      </c>
      <c r="M40" s="35" t="n">
        <v>0</v>
      </c>
      <c r="N40" s="35" t="n">
        <v>0</v>
      </c>
      <c r="O40" s="50"/>
      <c r="P40" s="51"/>
      <c r="Q40" s="51"/>
      <c r="R40" s="51"/>
      <c r="S40" s="51"/>
      <c r="T40" s="51"/>
      <c r="U40" s="51"/>
      <c r="V40" s="51"/>
      <c r="W40" s="51"/>
      <c r="X40" s="51"/>
    </row>
    <row r="41" customFormat="false" ht="86.25" hidden="false" customHeight="true" outlineLevel="0" collapsed="false">
      <c r="A41" s="31"/>
      <c r="B41" s="52"/>
      <c r="C41" s="31"/>
      <c r="D41" s="31"/>
      <c r="E41" s="33"/>
      <c r="F41" s="37" t="s">
        <v>32</v>
      </c>
      <c r="G41" s="35" t="n">
        <f aca="false">H41+I41+J41+K41+L41+M41+N41</f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6" t="n">
        <v>0</v>
      </c>
      <c r="M41" s="35" t="n">
        <v>0</v>
      </c>
      <c r="N41" s="35" t="n">
        <v>0</v>
      </c>
      <c r="O41" s="50"/>
      <c r="P41" s="51"/>
      <c r="Q41" s="51"/>
      <c r="R41" s="51"/>
      <c r="S41" s="51"/>
      <c r="T41" s="51"/>
      <c r="U41" s="51"/>
      <c r="V41" s="51"/>
      <c r="W41" s="51"/>
      <c r="X41" s="51"/>
    </row>
    <row r="42" customFormat="false" ht="15" hidden="false" customHeight="true" outlineLevel="0" collapsed="false">
      <c r="A42" s="31" t="s">
        <v>63</v>
      </c>
      <c r="B42" s="52" t="s">
        <v>64</v>
      </c>
      <c r="C42" s="31" t="n">
        <v>2020</v>
      </c>
      <c r="D42" s="31" t="n">
        <v>2026</v>
      </c>
      <c r="E42" s="33"/>
      <c r="F42" s="34" t="s">
        <v>30</v>
      </c>
      <c r="G42" s="35" t="n">
        <f aca="false">H42+I42+J42+K42+L42+M42+N42</f>
        <v>587.26</v>
      </c>
      <c r="H42" s="35" t="n">
        <v>587.26</v>
      </c>
      <c r="I42" s="35" t="n">
        <v>0</v>
      </c>
      <c r="J42" s="35" t="n">
        <v>0</v>
      </c>
      <c r="K42" s="35" t="n">
        <v>0</v>
      </c>
      <c r="L42" s="36" t="n">
        <v>0</v>
      </c>
      <c r="M42" s="35" t="n">
        <v>0</v>
      </c>
      <c r="N42" s="35" t="n">
        <v>0</v>
      </c>
      <c r="O42" s="50"/>
      <c r="P42" s="51"/>
      <c r="Q42" s="51"/>
      <c r="R42" s="51"/>
      <c r="S42" s="51"/>
      <c r="T42" s="51"/>
      <c r="U42" s="51"/>
      <c r="V42" s="51"/>
      <c r="W42" s="51"/>
      <c r="X42" s="51"/>
    </row>
    <row r="43" customFormat="false" ht="81.75" hidden="false" customHeight="true" outlineLevel="0" collapsed="false">
      <c r="A43" s="31"/>
      <c r="B43" s="52"/>
      <c r="C43" s="31"/>
      <c r="D43" s="31"/>
      <c r="E43" s="33"/>
      <c r="F43" s="37" t="s">
        <v>32</v>
      </c>
      <c r="G43" s="35" t="n">
        <f aca="false">H43+I43+J43+K43+L43+M43+N43</f>
        <v>40.75</v>
      </c>
      <c r="H43" s="35" t="n">
        <v>40.75</v>
      </c>
      <c r="I43" s="35" t="n">
        <v>0</v>
      </c>
      <c r="J43" s="35" t="n">
        <v>0</v>
      </c>
      <c r="K43" s="35" t="n">
        <v>0</v>
      </c>
      <c r="L43" s="36" t="n">
        <v>0</v>
      </c>
      <c r="M43" s="35" t="n">
        <v>0</v>
      </c>
      <c r="N43" s="35" t="n">
        <v>0</v>
      </c>
      <c r="O43" s="50"/>
      <c r="P43" s="51"/>
      <c r="Q43" s="51"/>
      <c r="R43" s="51"/>
      <c r="S43" s="51"/>
      <c r="T43" s="51"/>
      <c r="U43" s="51"/>
      <c r="V43" s="51"/>
      <c r="W43" s="51"/>
      <c r="X43" s="51"/>
    </row>
    <row r="44" customFormat="false" ht="15" hidden="false" customHeight="true" outlineLevel="0" collapsed="false">
      <c r="A44" s="53" t="s">
        <v>65</v>
      </c>
      <c r="B44" s="52" t="s">
        <v>66</v>
      </c>
      <c r="C44" s="31" t="n">
        <v>2020</v>
      </c>
      <c r="D44" s="31" t="n">
        <v>2026</v>
      </c>
      <c r="E44" s="33"/>
      <c r="F44" s="34" t="s">
        <v>30</v>
      </c>
      <c r="G44" s="35" t="n">
        <f aca="false">H44+I44+J44+K44+L44+M44+N44</f>
        <v>270.21</v>
      </c>
      <c r="H44" s="35" t="n">
        <v>270.21</v>
      </c>
      <c r="I44" s="35" t="n">
        <v>0</v>
      </c>
      <c r="J44" s="35" t="n">
        <v>0</v>
      </c>
      <c r="K44" s="35" t="n">
        <v>0</v>
      </c>
      <c r="L44" s="36" t="n">
        <v>0</v>
      </c>
      <c r="M44" s="35" t="n">
        <v>0</v>
      </c>
      <c r="N44" s="35" t="n">
        <v>0</v>
      </c>
      <c r="O44" s="50"/>
      <c r="P44" s="51"/>
      <c r="Q44" s="51"/>
      <c r="R44" s="51"/>
      <c r="S44" s="51"/>
      <c r="T44" s="51"/>
      <c r="U44" s="51"/>
      <c r="V44" s="51"/>
      <c r="W44" s="51"/>
      <c r="X44" s="51"/>
    </row>
    <row r="45" customFormat="false" ht="84.75" hidden="false" customHeight="true" outlineLevel="0" collapsed="false">
      <c r="A45" s="53"/>
      <c r="B45" s="52"/>
      <c r="C45" s="31"/>
      <c r="D45" s="31"/>
      <c r="E45" s="33"/>
      <c r="F45" s="37" t="s">
        <v>32</v>
      </c>
      <c r="G45" s="35" t="n">
        <f aca="false">H45+I45+J45+K45+L45+M45+N45</f>
        <v>14.9</v>
      </c>
      <c r="H45" s="35" t="n">
        <v>14.9</v>
      </c>
      <c r="I45" s="35" t="n">
        <v>0</v>
      </c>
      <c r="J45" s="35" t="n">
        <v>0</v>
      </c>
      <c r="K45" s="35" t="n">
        <v>0</v>
      </c>
      <c r="L45" s="36" t="n">
        <v>0</v>
      </c>
      <c r="M45" s="35" t="n">
        <v>0</v>
      </c>
      <c r="N45" s="35" t="n">
        <v>0</v>
      </c>
      <c r="O45" s="50"/>
      <c r="P45" s="51"/>
      <c r="Q45" s="51"/>
      <c r="R45" s="51"/>
      <c r="S45" s="51"/>
      <c r="T45" s="51"/>
      <c r="U45" s="51"/>
      <c r="V45" s="51"/>
      <c r="W45" s="51"/>
      <c r="X45" s="51"/>
    </row>
    <row r="46" customFormat="false" ht="15" hidden="false" customHeight="true" outlineLevel="0" collapsed="false">
      <c r="A46" s="31" t="s">
        <v>67</v>
      </c>
      <c r="B46" s="32" t="s">
        <v>68</v>
      </c>
      <c r="C46" s="31" t="n">
        <v>2020</v>
      </c>
      <c r="D46" s="31" t="n">
        <v>2026</v>
      </c>
      <c r="E46" s="33" t="s">
        <v>29</v>
      </c>
      <c r="F46" s="34" t="s">
        <v>30</v>
      </c>
      <c r="G46" s="28" t="n">
        <f aca="false">H46+I46+J46+K46+L46+M46+N46</f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9" t="n">
        <v>0</v>
      </c>
      <c r="M46" s="28" t="n">
        <v>0</v>
      </c>
      <c r="N46" s="28" t="n">
        <v>0</v>
      </c>
      <c r="O46" s="50"/>
      <c r="P46" s="51"/>
      <c r="Q46" s="51"/>
      <c r="R46" s="51"/>
      <c r="S46" s="51"/>
      <c r="T46" s="51"/>
      <c r="U46" s="51"/>
      <c r="V46" s="51"/>
      <c r="W46" s="51"/>
      <c r="X46" s="51"/>
    </row>
    <row r="47" customFormat="false" ht="53.25" hidden="false" customHeight="true" outlineLevel="0" collapsed="false">
      <c r="A47" s="31"/>
      <c r="B47" s="32"/>
      <c r="C47" s="31"/>
      <c r="D47" s="31"/>
      <c r="E47" s="33"/>
      <c r="F47" s="37" t="s">
        <v>32</v>
      </c>
      <c r="G47" s="28" t="n">
        <f aca="false">H47+I47+J47+K47+L47+M47+N47</f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9" t="n">
        <v>0</v>
      </c>
      <c r="M47" s="28" t="n">
        <v>0</v>
      </c>
      <c r="N47" s="28" t="n">
        <v>0</v>
      </c>
      <c r="O47" s="50"/>
      <c r="P47" s="51"/>
      <c r="Q47" s="51"/>
      <c r="R47" s="51"/>
      <c r="S47" s="51"/>
      <c r="T47" s="51"/>
      <c r="U47" s="51"/>
      <c r="V47" s="51"/>
      <c r="W47" s="51"/>
      <c r="X47" s="51"/>
    </row>
    <row r="48" customFormat="false" ht="14.25" hidden="false" customHeight="true" outlineLevel="0" collapsed="false">
      <c r="A48" s="41" t="s">
        <v>69</v>
      </c>
      <c r="B48" s="40" t="s">
        <v>70</v>
      </c>
      <c r="C48" s="41" t="n">
        <v>2020</v>
      </c>
      <c r="D48" s="41" t="n">
        <v>2026</v>
      </c>
      <c r="E48" s="42" t="s">
        <v>29</v>
      </c>
      <c r="F48" s="43" t="s">
        <v>30</v>
      </c>
      <c r="G48" s="29" t="n">
        <f aca="false">G50+G52+G54+G56+G58+G60+G62</f>
        <v>0</v>
      </c>
      <c r="H48" s="29" t="n">
        <f aca="false">H50+H52+H54+H56+H58+H60+H62</f>
        <v>0</v>
      </c>
      <c r="I48" s="28" t="n">
        <f aca="false">I50+I52+I54+I56+I58+I60+I62</f>
        <v>0</v>
      </c>
      <c r="J48" s="28" t="n">
        <f aca="false">J50+J52+J54+J56+J58+J60+J62</f>
        <v>0</v>
      </c>
      <c r="K48" s="28" t="n">
        <f aca="false">K50+K52+K54+K56+K58+K60+K62</f>
        <v>0</v>
      </c>
      <c r="L48" s="29" t="n">
        <f aca="false">L50+L52+L54+L56+L58+L60+L62</f>
        <v>0</v>
      </c>
      <c r="M48" s="28" t="n">
        <f aca="false">M50+M52+M54+M56+M58+M60+M62</f>
        <v>0</v>
      </c>
      <c r="N48" s="28" t="n">
        <f aca="false">N50+N52+N54+N56+N58+N60+N62</f>
        <v>0</v>
      </c>
      <c r="O48" s="50"/>
      <c r="P48" s="51"/>
      <c r="Q48" s="51"/>
      <c r="R48" s="51"/>
      <c r="S48" s="51"/>
      <c r="T48" s="51"/>
      <c r="U48" s="51"/>
      <c r="V48" s="51"/>
      <c r="W48" s="51"/>
      <c r="X48" s="51"/>
    </row>
    <row r="49" customFormat="false" ht="66" hidden="false" customHeight="true" outlineLevel="0" collapsed="false">
      <c r="A49" s="41"/>
      <c r="B49" s="40"/>
      <c r="C49" s="41"/>
      <c r="D49" s="41"/>
      <c r="E49" s="42"/>
      <c r="F49" s="45" t="s">
        <v>32</v>
      </c>
      <c r="G49" s="29" t="n">
        <f aca="false">G51+G53+G55+G57+G59+G61+G63</f>
        <v>0</v>
      </c>
      <c r="H49" s="29" t="n">
        <f aca="false">H51+H53+H55+H57+H59+H61+H63</f>
        <v>0</v>
      </c>
      <c r="I49" s="28" t="n">
        <f aca="false">I51+I53+I55+I57+I59+I61+I63</f>
        <v>0</v>
      </c>
      <c r="J49" s="28" t="n">
        <f aca="false">J51+J53+J55+J57+J59+J61+J63</f>
        <v>0</v>
      </c>
      <c r="K49" s="28" t="n">
        <f aca="false">K51+K53+K55+K57+K59+K61+K63</f>
        <v>0</v>
      </c>
      <c r="L49" s="29" t="n">
        <f aca="false">L51+L53+L55+L57+L59+L61+L63</f>
        <v>0</v>
      </c>
      <c r="M49" s="28" t="n">
        <f aca="false">M51+M53+M55+M57+M59+M61+M63</f>
        <v>0</v>
      </c>
      <c r="N49" s="28" t="n">
        <f aca="false">N51+N53+N55+N57+N59+N61+N63</f>
        <v>0</v>
      </c>
      <c r="O49" s="50"/>
      <c r="P49" s="51"/>
      <c r="Q49" s="51"/>
      <c r="R49" s="51"/>
      <c r="S49" s="51"/>
      <c r="T49" s="51"/>
      <c r="U49" s="51"/>
      <c r="V49" s="51"/>
      <c r="W49" s="51"/>
      <c r="X49" s="51"/>
    </row>
    <row r="50" customFormat="false" ht="15.75" hidden="false" customHeight="true" outlineLevel="0" collapsed="false">
      <c r="A50" s="31" t="s">
        <v>71</v>
      </c>
      <c r="B50" s="52" t="s">
        <v>72</v>
      </c>
      <c r="C50" s="31" t="n">
        <v>2020</v>
      </c>
      <c r="D50" s="31" t="n">
        <v>2026</v>
      </c>
      <c r="E50" s="33"/>
      <c r="F50" s="34" t="s">
        <v>30</v>
      </c>
      <c r="G50" s="35" t="n">
        <f aca="false">H50+I50+J50+K50+L50+M50+N50</f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6" t="n">
        <v>0</v>
      </c>
      <c r="M50" s="35" t="n">
        <v>0</v>
      </c>
      <c r="N50" s="35" t="n">
        <v>0</v>
      </c>
      <c r="O50" s="50"/>
      <c r="P50" s="51"/>
      <c r="Q50" s="51"/>
      <c r="R50" s="51"/>
      <c r="S50" s="51"/>
      <c r="T50" s="51"/>
      <c r="U50" s="51"/>
      <c r="V50" s="51"/>
      <c r="W50" s="51"/>
      <c r="X50" s="51"/>
    </row>
    <row r="51" customFormat="false" ht="78" hidden="false" customHeight="true" outlineLevel="0" collapsed="false">
      <c r="A51" s="31"/>
      <c r="B51" s="52"/>
      <c r="C51" s="31"/>
      <c r="D51" s="31"/>
      <c r="E51" s="33"/>
      <c r="F51" s="37" t="s">
        <v>32</v>
      </c>
      <c r="G51" s="35" t="n">
        <f aca="false">H51+I51+J51+K51+L51+M51+N51</f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6" t="n">
        <v>0</v>
      </c>
      <c r="M51" s="35" t="n">
        <v>0</v>
      </c>
      <c r="N51" s="35" t="n">
        <v>0</v>
      </c>
      <c r="O51" s="50"/>
      <c r="P51" s="51"/>
      <c r="Q51" s="51"/>
      <c r="R51" s="51"/>
      <c r="S51" s="51"/>
      <c r="T51" s="51"/>
      <c r="U51" s="51"/>
      <c r="V51" s="51"/>
      <c r="W51" s="51"/>
      <c r="X51" s="51"/>
    </row>
    <row r="52" customFormat="false" ht="14.25" hidden="false" customHeight="true" outlineLevel="0" collapsed="false">
      <c r="A52" s="31" t="s">
        <v>73</v>
      </c>
      <c r="B52" s="52" t="s">
        <v>74</v>
      </c>
      <c r="C52" s="31" t="n">
        <v>2020</v>
      </c>
      <c r="D52" s="31" t="n">
        <v>2026</v>
      </c>
      <c r="E52" s="33"/>
      <c r="F52" s="34" t="s">
        <v>30</v>
      </c>
      <c r="G52" s="35" t="n">
        <f aca="false">H52+I52+J52+K52+L52+M52+N52</f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6" t="n">
        <v>0</v>
      </c>
      <c r="M52" s="35" t="n">
        <v>0</v>
      </c>
      <c r="N52" s="35" t="n">
        <v>0</v>
      </c>
      <c r="O52" s="50"/>
      <c r="P52" s="51"/>
      <c r="Q52" s="51"/>
      <c r="R52" s="51"/>
      <c r="S52" s="51"/>
      <c r="T52" s="51"/>
      <c r="U52" s="51"/>
      <c r="V52" s="51"/>
      <c r="W52" s="51"/>
      <c r="X52" s="51"/>
    </row>
    <row r="53" customFormat="false" ht="79.5" hidden="false" customHeight="true" outlineLevel="0" collapsed="false">
      <c r="A53" s="31"/>
      <c r="B53" s="52"/>
      <c r="C53" s="31"/>
      <c r="D53" s="31"/>
      <c r="E53" s="33"/>
      <c r="F53" s="37" t="s">
        <v>32</v>
      </c>
      <c r="G53" s="35" t="n">
        <f aca="false">H53+I53+J53+K53+L53+M53+N53</f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6" t="n">
        <v>0</v>
      </c>
      <c r="M53" s="35" t="n">
        <v>0</v>
      </c>
      <c r="N53" s="35" t="n">
        <v>0</v>
      </c>
      <c r="O53" s="50"/>
      <c r="P53" s="51"/>
      <c r="Q53" s="51"/>
      <c r="R53" s="51"/>
      <c r="S53" s="51"/>
      <c r="T53" s="51"/>
      <c r="U53" s="51"/>
      <c r="V53" s="51"/>
      <c r="W53" s="51"/>
      <c r="X53" s="51"/>
    </row>
    <row r="54" customFormat="false" ht="14.25" hidden="false" customHeight="true" outlineLevel="0" collapsed="false">
      <c r="A54" s="31" t="s">
        <v>75</v>
      </c>
      <c r="B54" s="52" t="s">
        <v>76</v>
      </c>
      <c r="C54" s="31" t="n">
        <v>2020</v>
      </c>
      <c r="D54" s="31" t="n">
        <v>2026</v>
      </c>
      <c r="E54" s="33"/>
      <c r="F54" s="34" t="s">
        <v>30</v>
      </c>
      <c r="G54" s="35" t="n">
        <f aca="false">H54+I54+J54+K54+L54+M54+N54</f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6" t="n">
        <v>0</v>
      </c>
      <c r="M54" s="35" t="n">
        <v>0</v>
      </c>
      <c r="N54" s="35" t="n">
        <v>0</v>
      </c>
      <c r="O54" s="50"/>
      <c r="P54" s="51"/>
      <c r="Q54" s="51"/>
      <c r="R54" s="51"/>
      <c r="S54" s="51"/>
      <c r="T54" s="51"/>
      <c r="U54" s="51"/>
      <c r="V54" s="51"/>
      <c r="W54" s="51"/>
      <c r="X54" s="51"/>
    </row>
    <row r="55" customFormat="false" ht="86.25" hidden="false" customHeight="true" outlineLevel="0" collapsed="false">
      <c r="A55" s="31"/>
      <c r="B55" s="52"/>
      <c r="C55" s="31"/>
      <c r="D55" s="31"/>
      <c r="E55" s="33"/>
      <c r="F55" s="37" t="s">
        <v>32</v>
      </c>
      <c r="G55" s="35" t="n">
        <f aca="false">H55+I55+J55+K55+L55+M55+N55</f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6" t="n">
        <v>0</v>
      </c>
      <c r="M55" s="35" t="n">
        <v>0</v>
      </c>
      <c r="N55" s="35" t="n">
        <v>0</v>
      </c>
      <c r="O55" s="50"/>
      <c r="P55" s="51"/>
      <c r="Q55" s="51"/>
      <c r="R55" s="51"/>
      <c r="S55" s="51"/>
      <c r="T55" s="51"/>
      <c r="U55" s="51"/>
      <c r="V55" s="51"/>
      <c r="W55" s="51"/>
      <c r="X55" s="51"/>
    </row>
    <row r="56" customFormat="false" ht="14.25" hidden="false" customHeight="true" outlineLevel="0" collapsed="false">
      <c r="A56" s="31" t="s">
        <v>77</v>
      </c>
      <c r="B56" s="52" t="s">
        <v>78</v>
      </c>
      <c r="C56" s="31" t="n">
        <v>2020</v>
      </c>
      <c r="D56" s="31" t="n">
        <v>2026</v>
      </c>
      <c r="E56" s="33"/>
      <c r="F56" s="34" t="s">
        <v>30</v>
      </c>
      <c r="G56" s="35" t="n">
        <f aca="false">H56+I56+J56+K56+L56+M56+N56</f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6" t="n">
        <v>0</v>
      </c>
      <c r="M56" s="35" t="n">
        <v>0</v>
      </c>
      <c r="N56" s="35" t="n">
        <v>0</v>
      </c>
      <c r="O56" s="50"/>
      <c r="P56" s="51"/>
      <c r="Q56" s="51"/>
      <c r="R56" s="51"/>
      <c r="S56" s="51"/>
      <c r="T56" s="51"/>
      <c r="U56" s="51"/>
      <c r="V56" s="51"/>
      <c r="W56" s="51"/>
      <c r="X56" s="51"/>
    </row>
    <row r="57" customFormat="false" ht="75.75" hidden="false" customHeight="true" outlineLevel="0" collapsed="false">
      <c r="A57" s="31"/>
      <c r="B57" s="52"/>
      <c r="C57" s="31"/>
      <c r="D57" s="31"/>
      <c r="E57" s="33"/>
      <c r="F57" s="37" t="s">
        <v>32</v>
      </c>
      <c r="G57" s="35" t="n">
        <f aca="false">H57+I57+J57+K57+L57+M57+N57</f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6" t="n">
        <v>0</v>
      </c>
      <c r="M57" s="35" t="n">
        <v>0</v>
      </c>
      <c r="N57" s="35" t="n">
        <v>0</v>
      </c>
      <c r="O57" s="50"/>
      <c r="P57" s="51"/>
      <c r="Q57" s="51"/>
      <c r="R57" s="51"/>
      <c r="S57" s="51"/>
      <c r="T57" s="51"/>
      <c r="U57" s="51"/>
      <c r="V57" s="51"/>
      <c r="W57" s="51"/>
      <c r="X57" s="51"/>
    </row>
    <row r="58" customFormat="false" ht="14.25" hidden="false" customHeight="true" outlineLevel="0" collapsed="false">
      <c r="A58" s="31" t="s">
        <v>79</v>
      </c>
      <c r="B58" s="52" t="s">
        <v>80</v>
      </c>
      <c r="C58" s="31" t="n">
        <v>2020</v>
      </c>
      <c r="D58" s="31" t="n">
        <v>2026</v>
      </c>
      <c r="E58" s="33"/>
      <c r="F58" s="34" t="s">
        <v>30</v>
      </c>
      <c r="G58" s="35" t="n">
        <f aca="false">H58+I58+J58+K58+L58+M58+N58</f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6" t="n">
        <v>0</v>
      </c>
      <c r="M58" s="35" t="n">
        <v>0</v>
      </c>
      <c r="N58" s="35" t="n">
        <v>0</v>
      </c>
      <c r="O58" s="50"/>
      <c r="P58" s="51"/>
      <c r="Q58" s="51"/>
      <c r="R58" s="51"/>
      <c r="S58" s="51"/>
      <c r="T58" s="51"/>
      <c r="U58" s="51"/>
      <c r="V58" s="51"/>
      <c r="W58" s="51"/>
      <c r="X58" s="51"/>
    </row>
    <row r="59" customFormat="false" ht="73.5" hidden="false" customHeight="true" outlineLevel="0" collapsed="false">
      <c r="A59" s="31"/>
      <c r="B59" s="52"/>
      <c r="C59" s="31"/>
      <c r="D59" s="31"/>
      <c r="E59" s="33"/>
      <c r="F59" s="37" t="s">
        <v>32</v>
      </c>
      <c r="G59" s="35" t="n">
        <f aca="false">H59+I59+J59+K59+L59+M59+N59</f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6" t="n">
        <v>0</v>
      </c>
      <c r="M59" s="35" t="n">
        <v>0</v>
      </c>
      <c r="N59" s="35" t="n">
        <v>0</v>
      </c>
      <c r="O59" s="50"/>
      <c r="P59" s="51"/>
      <c r="Q59" s="51"/>
      <c r="R59" s="51"/>
      <c r="S59" s="51"/>
      <c r="T59" s="51"/>
      <c r="U59" s="51"/>
      <c r="V59" s="51"/>
      <c r="W59" s="51"/>
      <c r="X59" s="51"/>
    </row>
    <row r="60" customFormat="false" ht="15" hidden="false" customHeight="true" outlineLevel="0" collapsed="false">
      <c r="A60" s="31" t="s">
        <v>81</v>
      </c>
      <c r="B60" s="52" t="s">
        <v>82</v>
      </c>
      <c r="C60" s="31" t="n">
        <v>2020</v>
      </c>
      <c r="D60" s="31" t="n">
        <v>2026</v>
      </c>
      <c r="E60" s="33"/>
      <c r="F60" s="34" t="s">
        <v>30</v>
      </c>
      <c r="G60" s="35" t="n">
        <f aca="false">H60+I60+J60+K60+L60+M60+N60</f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6" t="n">
        <v>0</v>
      </c>
      <c r="M60" s="35" t="n">
        <v>0</v>
      </c>
      <c r="N60" s="35" t="n">
        <v>0</v>
      </c>
      <c r="O60" s="50"/>
      <c r="P60" s="51"/>
      <c r="Q60" s="51"/>
      <c r="R60" s="51"/>
      <c r="S60" s="51"/>
      <c r="T60" s="51"/>
      <c r="U60" s="51"/>
      <c r="V60" s="51"/>
      <c r="W60" s="51"/>
      <c r="X60" s="51"/>
    </row>
    <row r="61" customFormat="false" ht="54" hidden="false" customHeight="true" outlineLevel="0" collapsed="false">
      <c r="A61" s="31"/>
      <c r="B61" s="52"/>
      <c r="C61" s="31"/>
      <c r="D61" s="31"/>
      <c r="E61" s="33"/>
      <c r="F61" s="37" t="s">
        <v>32</v>
      </c>
      <c r="G61" s="35" t="n">
        <f aca="false">H61+I61+J61+K61+L61+M61+N61</f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6" t="n">
        <v>0</v>
      </c>
      <c r="M61" s="35" t="n">
        <v>0</v>
      </c>
      <c r="N61" s="35" t="n">
        <v>0</v>
      </c>
      <c r="O61" s="50"/>
      <c r="P61" s="51"/>
      <c r="Q61" s="51"/>
      <c r="R61" s="51"/>
      <c r="S61" s="51"/>
      <c r="T61" s="51"/>
      <c r="U61" s="51"/>
      <c r="V61" s="51"/>
      <c r="W61" s="51"/>
      <c r="X61" s="51"/>
    </row>
    <row r="62" customFormat="false" ht="15" hidden="false" customHeight="true" outlineLevel="0" collapsed="false">
      <c r="A62" s="31" t="s">
        <v>83</v>
      </c>
      <c r="B62" s="52" t="s">
        <v>84</v>
      </c>
      <c r="C62" s="31" t="n">
        <v>2020</v>
      </c>
      <c r="D62" s="31" t="n">
        <v>2026</v>
      </c>
      <c r="E62" s="33"/>
      <c r="F62" s="34" t="s">
        <v>30</v>
      </c>
      <c r="G62" s="35" t="n">
        <f aca="false">H62+I62+J62+K62+L62+M62+N62</f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6" t="n">
        <v>0</v>
      </c>
      <c r="M62" s="35" t="n">
        <v>0</v>
      </c>
      <c r="N62" s="35" t="n">
        <v>0</v>
      </c>
      <c r="O62" s="50"/>
      <c r="P62" s="51"/>
      <c r="Q62" s="51"/>
      <c r="R62" s="51"/>
      <c r="S62" s="51"/>
      <c r="T62" s="51"/>
      <c r="U62" s="51"/>
      <c r="V62" s="51"/>
      <c r="W62" s="51"/>
      <c r="X62" s="51"/>
    </row>
    <row r="63" customFormat="false" ht="49.5" hidden="false" customHeight="true" outlineLevel="0" collapsed="false">
      <c r="A63" s="31"/>
      <c r="B63" s="52"/>
      <c r="C63" s="31"/>
      <c r="D63" s="31"/>
      <c r="E63" s="33"/>
      <c r="F63" s="37" t="s">
        <v>32</v>
      </c>
      <c r="G63" s="35" t="n">
        <f aca="false">H63+I63+J63+K63+L63+M63+N63</f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6" t="n">
        <v>0</v>
      </c>
      <c r="M63" s="35" t="n">
        <v>0</v>
      </c>
      <c r="N63" s="35" t="n">
        <v>0</v>
      </c>
      <c r="O63" s="50"/>
      <c r="P63" s="51"/>
      <c r="Q63" s="51"/>
      <c r="R63" s="51"/>
      <c r="S63" s="51"/>
      <c r="T63" s="51"/>
      <c r="U63" s="51"/>
      <c r="V63" s="51"/>
      <c r="W63" s="51"/>
      <c r="X63" s="51"/>
    </row>
    <row r="64" customFormat="false" ht="15" hidden="false" customHeight="true" outlineLevel="0" collapsed="false">
      <c r="A64" s="41" t="s">
        <v>85</v>
      </c>
      <c r="B64" s="40" t="s">
        <v>86</v>
      </c>
      <c r="C64" s="41" t="n">
        <v>2020</v>
      </c>
      <c r="D64" s="41" t="n">
        <v>2026</v>
      </c>
      <c r="E64" s="42" t="s">
        <v>29</v>
      </c>
      <c r="F64" s="43" t="s">
        <v>30</v>
      </c>
      <c r="G64" s="36" t="n">
        <f aca="false">H64+I64+J64+K64+L64+M64+N64</f>
        <v>0</v>
      </c>
      <c r="H64" s="36" t="n">
        <v>0</v>
      </c>
      <c r="I64" s="35" t="n">
        <v>0</v>
      </c>
      <c r="J64" s="35" t="n">
        <v>0</v>
      </c>
      <c r="K64" s="35" t="n">
        <v>0</v>
      </c>
      <c r="L64" s="36" t="n">
        <v>0</v>
      </c>
      <c r="M64" s="35" t="n">
        <v>0</v>
      </c>
      <c r="N64" s="35" t="n">
        <v>0</v>
      </c>
      <c r="O64" s="50"/>
      <c r="P64" s="51"/>
      <c r="Q64" s="51"/>
      <c r="R64" s="51"/>
      <c r="S64" s="51"/>
      <c r="T64" s="51"/>
      <c r="U64" s="51"/>
      <c r="V64" s="51"/>
      <c r="W64" s="51"/>
      <c r="X64" s="51"/>
    </row>
    <row r="65" customFormat="false" ht="56.25" hidden="false" customHeight="true" outlineLevel="0" collapsed="false">
      <c r="A65" s="41"/>
      <c r="B65" s="40"/>
      <c r="C65" s="41"/>
      <c r="D65" s="41"/>
      <c r="E65" s="42"/>
      <c r="F65" s="45" t="s">
        <v>32</v>
      </c>
      <c r="G65" s="36" t="n">
        <f aca="false">H65+I65+J65+K65+L65+M65+N65</f>
        <v>0</v>
      </c>
      <c r="H65" s="36" t="n">
        <v>0</v>
      </c>
      <c r="I65" s="35" t="n">
        <v>0</v>
      </c>
      <c r="J65" s="35" t="n">
        <v>0</v>
      </c>
      <c r="K65" s="35" t="n">
        <v>0</v>
      </c>
      <c r="L65" s="36" t="n">
        <v>0</v>
      </c>
      <c r="M65" s="35" t="n">
        <v>0</v>
      </c>
      <c r="N65" s="35" t="n">
        <v>0</v>
      </c>
      <c r="O65" s="50"/>
      <c r="P65" s="51"/>
      <c r="Q65" s="51"/>
      <c r="R65" s="51"/>
      <c r="S65" s="51"/>
      <c r="T65" s="51"/>
      <c r="U65" s="51"/>
      <c r="V65" s="51"/>
      <c r="W65" s="51"/>
      <c r="X65" s="51"/>
    </row>
    <row r="66" customFormat="false" ht="15" hidden="false" customHeight="true" outlineLevel="0" collapsed="false">
      <c r="A66" s="41" t="s">
        <v>87</v>
      </c>
      <c r="B66" s="40" t="s">
        <v>88</v>
      </c>
      <c r="C66" s="41" t="n">
        <v>2020</v>
      </c>
      <c r="D66" s="41" t="n">
        <v>2026</v>
      </c>
      <c r="E66" s="42" t="s">
        <v>29</v>
      </c>
      <c r="F66" s="43" t="s">
        <v>30</v>
      </c>
      <c r="G66" s="29" t="n">
        <f aca="false">G68+G70+G72+G74+G76+G78+G80+G82</f>
        <v>1142.49</v>
      </c>
      <c r="H66" s="29" t="n">
        <f aca="false">H68+H70+H72+H74+H76+H78+H80+H82</f>
        <v>1142.49</v>
      </c>
      <c r="I66" s="28" t="n">
        <f aca="false">I68+I70+I72+I74+I76+I78+I80+I82</f>
        <v>0</v>
      </c>
      <c r="J66" s="28" t="n">
        <f aca="false">J68+J70+J72+J74+J76+J78+J80+J82</f>
        <v>0</v>
      </c>
      <c r="K66" s="28" t="n">
        <f aca="false">K68+K70+K72+K74+K76+K78+K80+K82</f>
        <v>0</v>
      </c>
      <c r="L66" s="29" t="n">
        <f aca="false">L68+L70+L72+L74+L76+L78+L80+L82</f>
        <v>0</v>
      </c>
      <c r="M66" s="28" t="n">
        <f aca="false">M68+M70+M72+M74+M76+M78+M80+M82</f>
        <v>0</v>
      </c>
      <c r="N66" s="28" t="n">
        <f aca="false">N68+N70+N72+N74+N76+N78+N80+N82</f>
        <v>0</v>
      </c>
      <c r="O66" s="50"/>
      <c r="P66" s="51"/>
      <c r="Q66" s="51"/>
      <c r="R66" s="51"/>
      <c r="S66" s="51"/>
      <c r="T66" s="51"/>
      <c r="U66" s="51"/>
      <c r="V66" s="51"/>
      <c r="W66" s="51"/>
      <c r="X66" s="51"/>
    </row>
    <row r="67" customFormat="false" ht="70.5" hidden="false" customHeight="true" outlineLevel="0" collapsed="false">
      <c r="A67" s="41"/>
      <c r="B67" s="40"/>
      <c r="C67" s="41"/>
      <c r="D67" s="41"/>
      <c r="E67" s="42"/>
      <c r="F67" s="45" t="s">
        <v>32</v>
      </c>
      <c r="G67" s="29" t="n">
        <f aca="false">G69+G71+G73+G75+G77+G79+G81+G83</f>
        <v>111.17</v>
      </c>
      <c r="H67" s="29" t="n">
        <f aca="false">H69+H71+H73+H75+H77+H79+H81+H83</f>
        <v>111.17</v>
      </c>
      <c r="I67" s="28" t="n">
        <f aca="false">I69+I71+I73+I75+I77+I79+I81+I83</f>
        <v>0</v>
      </c>
      <c r="J67" s="28" t="n">
        <f aca="false">J69+J71+J73+J75+J77+J79+J81+J83</f>
        <v>0</v>
      </c>
      <c r="K67" s="28" t="n">
        <f aca="false">K69+K71+K73+K75+K77+K79+K81+K83</f>
        <v>0</v>
      </c>
      <c r="L67" s="29" t="n">
        <f aca="false">L69+L71+L73+L75+L77+L79+L81+L83</f>
        <v>0</v>
      </c>
      <c r="M67" s="28" t="n">
        <f aca="false">M69+M71+M73+M75+M77+M79+M81+M83</f>
        <v>0</v>
      </c>
      <c r="N67" s="28" t="n">
        <f aca="false">N69+N71+N73+N75+N77+N79+N81+N83</f>
        <v>0</v>
      </c>
      <c r="O67" s="50"/>
      <c r="P67" s="51"/>
      <c r="Q67" s="51"/>
      <c r="R67" s="51"/>
      <c r="S67" s="51"/>
      <c r="T67" s="51"/>
      <c r="U67" s="51"/>
      <c r="V67" s="51"/>
      <c r="W67" s="51"/>
      <c r="X67" s="51"/>
    </row>
    <row r="68" customFormat="false" ht="15" hidden="false" customHeight="true" outlineLevel="0" collapsed="false">
      <c r="A68" s="54" t="s">
        <v>89</v>
      </c>
      <c r="B68" s="52" t="s">
        <v>90</v>
      </c>
      <c r="C68" s="31" t="n">
        <v>2020</v>
      </c>
      <c r="D68" s="31" t="n">
        <v>2026</v>
      </c>
      <c r="E68" s="33"/>
      <c r="F68" s="34" t="s">
        <v>30</v>
      </c>
      <c r="G68" s="35" t="n">
        <f aca="false">H68+I68+J68+K68+L68+M68+N68</f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6" t="n">
        <v>0</v>
      </c>
      <c r="M68" s="35" t="n">
        <v>0</v>
      </c>
      <c r="N68" s="35" t="n">
        <v>0</v>
      </c>
      <c r="O68" s="50"/>
      <c r="P68" s="51"/>
      <c r="Q68" s="51"/>
      <c r="R68" s="51"/>
      <c r="S68" s="51"/>
      <c r="T68" s="51"/>
      <c r="U68" s="51"/>
      <c r="V68" s="51"/>
      <c r="W68" s="51"/>
      <c r="X68" s="51"/>
    </row>
    <row r="69" customFormat="false" ht="88.5" hidden="false" customHeight="true" outlineLevel="0" collapsed="false">
      <c r="A69" s="54"/>
      <c r="B69" s="52"/>
      <c r="C69" s="31"/>
      <c r="D69" s="31"/>
      <c r="E69" s="33"/>
      <c r="F69" s="37" t="s">
        <v>32</v>
      </c>
      <c r="G69" s="35" t="n">
        <f aca="false">H69+I69+J69+K69+L69+M69+N69</f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6" t="n">
        <v>0</v>
      </c>
      <c r="M69" s="35" t="n">
        <v>0</v>
      </c>
      <c r="N69" s="35" t="n">
        <v>0</v>
      </c>
      <c r="O69" s="50"/>
      <c r="P69" s="51"/>
      <c r="Q69" s="51"/>
      <c r="R69" s="51"/>
      <c r="S69" s="51"/>
      <c r="T69" s="51"/>
      <c r="U69" s="51"/>
      <c r="V69" s="51"/>
      <c r="W69" s="51"/>
      <c r="X69" s="51"/>
    </row>
    <row r="70" customFormat="false" ht="15" hidden="false" customHeight="true" outlineLevel="0" collapsed="false">
      <c r="A70" s="53" t="s">
        <v>91</v>
      </c>
      <c r="B70" s="52" t="s">
        <v>92</v>
      </c>
      <c r="C70" s="31" t="n">
        <v>2020</v>
      </c>
      <c r="D70" s="31" t="n">
        <v>2026</v>
      </c>
      <c r="E70" s="33"/>
      <c r="F70" s="34" t="s">
        <v>30</v>
      </c>
      <c r="G70" s="35" t="n">
        <f aca="false">H70+I70+J70+K70+L70+M70+N70</f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6" t="n">
        <v>0</v>
      </c>
      <c r="M70" s="35" t="n">
        <v>0</v>
      </c>
      <c r="N70" s="35" t="n">
        <v>0</v>
      </c>
      <c r="O70" s="50"/>
      <c r="P70" s="51"/>
      <c r="Q70" s="51"/>
      <c r="R70" s="51"/>
      <c r="S70" s="51"/>
      <c r="T70" s="51"/>
      <c r="U70" s="51"/>
      <c r="V70" s="51"/>
      <c r="W70" s="51"/>
      <c r="X70" s="51"/>
    </row>
    <row r="71" customFormat="false" ht="87" hidden="false" customHeight="true" outlineLevel="0" collapsed="false">
      <c r="A71" s="53"/>
      <c r="B71" s="52"/>
      <c r="C71" s="31"/>
      <c r="D71" s="31"/>
      <c r="E71" s="33"/>
      <c r="F71" s="37" t="s">
        <v>32</v>
      </c>
      <c r="G71" s="35" t="n">
        <f aca="false">H71+I71+J71+K71+L71+M71+N71</f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6" t="n">
        <v>0</v>
      </c>
      <c r="M71" s="35" t="n">
        <v>0</v>
      </c>
      <c r="N71" s="35" t="n">
        <v>0</v>
      </c>
      <c r="O71" s="50"/>
      <c r="P71" s="51"/>
      <c r="Q71" s="51"/>
      <c r="R71" s="51"/>
      <c r="S71" s="51"/>
      <c r="T71" s="51"/>
      <c r="U71" s="51"/>
      <c r="V71" s="51"/>
      <c r="W71" s="51"/>
      <c r="X71" s="51"/>
    </row>
    <row r="72" customFormat="false" ht="15" hidden="false" customHeight="true" outlineLevel="0" collapsed="false">
      <c r="A72" s="54" t="s">
        <v>93</v>
      </c>
      <c r="B72" s="52" t="s">
        <v>94</v>
      </c>
      <c r="C72" s="31" t="n">
        <v>2020</v>
      </c>
      <c r="D72" s="31" t="n">
        <v>2026</v>
      </c>
      <c r="E72" s="33"/>
      <c r="F72" s="34" t="s">
        <v>30</v>
      </c>
      <c r="G72" s="35" t="n">
        <f aca="false">H72+I72+J72+K72+L72+M72+N72</f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6" t="n">
        <v>0</v>
      </c>
      <c r="M72" s="35" t="n">
        <v>0</v>
      </c>
      <c r="N72" s="35" t="n">
        <v>0</v>
      </c>
      <c r="O72" s="50"/>
      <c r="P72" s="51"/>
      <c r="Q72" s="51"/>
      <c r="R72" s="51"/>
      <c r="S72" s="51"/>
      <c r="T72" s="51"/>
      <c r="U72" s="51"/>
      <c r="V72" s="51"/>
      <c r="W72" s="51"/>
      <c r="X72" s="51"/>
    </row>
    <row r="73" customFormat="false" ht="85.5" hidden="false" customHeight="true" outlineLevel="0" collapsed="false">
      <c r="A73" s="54"/>
      <c r="B73" s="52"/>
      <c r="C73" s="31"/>
      <c r="D73" s="31"/>
      <c r="E73" s="33"/>
      <c r="F73" s="37" t="s">
        <v>32</v>
      </c>
      <c r="G73" s="35" t="n">
        <f aca="false">H73+I73+J73+K73+L73+M73+N73</f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6" t="n">
        <v>0</v>
      </c>
      <c r="M73" s="35" t="n">
        <v>0</v>
      </c>
      <c r="N73" s="35" t="n">
        <v>0</v>
      </c>
      <c r="O73" s="50"/>
      <c r="P73" s="51"/>
      <c r="Q73" s="51"/>
      <c r="R73" s="51"/>
      <c r="S73" s="51"/>
      <c r="T73" s="51"/>
      <c r="U73" s="51"/>
      <c r="V73" s="51"/>
      <c r="W73" s="51"/>
      <c r="X73" s="51"/>
    </row>
    <row r="74" customFormat="false" ht="15" hidden="false" customHeight="true" outlineLevel="0" collapsed="false">
      <c r="A74" s="54" t="s">
        <v>95</v>
      </c>
      <c r="B74" s="52" t="s">
        <v>96</v>
      </c>
      <c r="C74" s="31" t="n">
        <v>2020</v>
      </c>
      <c r="D74" s="31" t="n">
        <v>2026</v>
      </c>
      <c r="E74" s="33"/>
      <c r="F74" s="37"/>
      <c r="G74" s="35" t="n">
        <f aca="false">H74+I74+J74+K74+L74+M74+N74</f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6" t="n">
        <v>0</v>
      </c>
      <c r="M74" s="35" t="n">
        <v>0</v>
      </c>
      <c r="N74" s="35" t="n">
        <v>0</v>
      </c>
      <c r="O74" s="50"/>
      <c r="P74" s="51"/>
      <c r="Q74" s="51"/>
      <c r="R74" s="51"/>
      <c r="S74" s="51"/>
      <c r="T74" s="51"/>
      <c r="U74" s="51"/>
      <c r="V74" s="51"/>
      <c r="W74" s="51"/>
      <c r="X74" s="51"/>
    </row>
    <row r="75" customFormat="false" ht="93" hidden="false" customHeight="true" outlineLevel="0" collapsed="false">
      <c r="A75" s="54"/>
      <c r="B75" s="52"/>
      <c r="C75" s="31"/>
      <c r="D75" s="31"/>
      <c r="E75" s="33"/>
      <c r="F75" s="37"/>
      <c r="G75" s="35" t="n">
        <f aca="false">H75+I75+J75+K75+L75+M75+N75</f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6" t="n">
        <v>0</v>
      </c>
      <c r="M75" s="35" t="n">
        <v>0</v>
      </c>
      <c r="N75" s="35" t="n">
        <v>0</v>
      </c>
      <c r="O75" s="50"/>
      <c r="P75" s="51"/>
      <c r="Q75" s="51"/>
      <c r="R75" s="51"/>
      <c r="S75" s="51"/>
      <c r="T75" s="51"/>
      <c r="U75" s="51"/>
      <c r="V75" s="51"/>
      <c r="W75" s="51"/>
      <c r="X75" s="51"/>
    </row>
    <row r="76" customFormat="false" ht="15" hidden="false" customHeight="true" outlineLevel="0" collapsed="false">
      <c r="A76" s="54" t="s">
        <v>97</v>
      </c>
      <c r="B76" s="52" t="s">
        <v>98</v>
      </c>
      <c r="C76" s="31" t="n">
        <v>2020</v>
      </c>
      <c r="D76" s="31" t="n">
        <v>2026</v>
      </c>
      <c r="E76" s="33"/>
      <c r="F76" s="34" t="s">
        <v>30</v>
      </c>
      <c r="G76" s="35" t="n">
        <f aca="false">H76+I76+J76+K76+L76+M76+N76</f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6" t="n">
        <v>0</v>
      </c>
      <c r="M76" s="35" t="n">
        <v>0</v>
      </c>
      <c r="N76" s="35" t="n">
        <v>0</v>
      </c>
      <c r="O76" s="50"/>
      <c r="P76" s="51"/>
      <c r="Q76" s="51"/>
      <c r="R76" s="51"/>
      <c r="S76" s="51"/>
      <c r="T76" s="51"/>
      <c r="U76" s="51"/>
      <c r="V76" s="51"/>
      <c r="W76" s="51"/>
      <c r="X76" s="51"/>
    </row>
    <row r="77" customFormat="false" ht="85.5" hidden="false" customHeight="true" outlineLevel="0" collapsed="false">
      <c r="A77" s="54"/>
      <c r="B77" s="52"/>
      <c r="C77" s="31"/>
      <c r="D77" s="31"/>
      <c r="E77" s="33"/>
      <c r="F77" s="37" t="s">
        <v>32</v>
      </c>
      <c r="G77" s="35" t="n">
        <f aca="false">H77+I77+J77+K77+L77+M77+N77</f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6" t="n">
        <v>0</v>
      </c>
      <c r="M77" s="35" t="n">
        <v>0</v>
      </c>
      <c r="N77" s="35" t="n">
        <v>0</v>
      </c>
      <c r="O77" s="50"/>
      <c r="P77" s="51"/>
      <c r="Q77" s="51"/>
      <c r="R77" s="51"/>
      <c r="S77" s="51"/>
      <c r="T77" s="51"/>
      <c r="U77" s="51"/>
      <c r="V77" s="51"/>
      <c r="W77" s="51"/>
      <c r="X77" s="51"/>
    </row>
    <row r="78" customFormat="false" ht="15" hidden="false" customHeight="true" outlineLevel="0" collapsed="false">
      <c r="A78" s="54" t="s">
        <v>99</v>
      </c>
      <c r="B78" s="52" t="s">
        <v>100</v>
      </c>
      <c r="C78" s="31" t="n">
        <v>2020</v>
      </c>
      <c r="D78" s="31" t="n">
        <v>2026</v>
      </c>
      <c r="E78" s="33"/>
      <c r="F78" s="34" t="s">
        <v>30</v>
      </c>
      <c r="G78" s="35" t="n">
        <f aca="false">H78+I78+J78+K78+L78+M77:M78+N78</f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6" t="n">
        <v>0</v>
      </c>
      <c r="M78" s="35" t="n">
        <v>0</v>
      </c>
      <c r="N78" s="35" t="n">
        <v>0</v>
      </c>
      <c r="O78" s="50"/>
      <c r="P78" s="51"/>
      <c r="Q78" s="51"/>
      <c r="R78" s="51"/>
      <c r="S78" s="51"/>
      <c r="T78" s="51"/>
      <c r="U78" s="51"/>
      <c r="V78" s="51"/>
      <c r="W78" s="51"/>
      <c r="X78" s="51"/>
    </row>
    <row r="79" customFormat="false" ht="94.5" hidden="false" customHeight="true" outlineLevel="0" collapsed="false">
      <c r="A79" s="54"/>
      <c r="B79" s="52"/>
      <c r="C79" s="31"/>
      <c r="D79" s="31"/>
      <c r="E79" s="33"/>
      <c r="F79" s="37" t="s">
        <v>32</v>
      </c>
      <c r="G79" s="35" t="n">
        <f aca="false">H79+I79+J79+K79+L79+M79+N79</f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6" t="n">
        <v>0</v>
      </c>
      <c r="M79" s="35" t="n">
        <v>0</v>
      </c>
      <c r="N79" s="35" t="n">
        <v>0</v>
      </c>
      <c r="O79" s="50"/>
      <c r="P79" s="51"/>
      <c r="Q79" s="51"/>
      <c r="R79" s="51"/>
      <c r="S79" s="51"/>
      <c r="T79" s="51"/>
      <c r="U79" s="51"/>
      <c r="V79" s="51"/>
      <c r="W79" s="51"/>
      <c r="X79" s="51"/>
    </row>
    <row r="80" customFormat="false" ht="15" hidden="false" customHeight="true" outlineLevel="0" collapsed="false">
      <c r="A80" s="54" t="s">
        <v>101</v>
      </c>
      <c r="B80" s="52" t="s">
        <v>102</v>
      </c>
      <c r="C80" s="31" t="n">
        <v>2020</v>
      </c>
      <c r="D80" s="31" t="n">
        <v>2026</v>
      </c>
      <c r="E80" s="33"/>
      <c r="F80" s="34" t="s">
        <v>30</v>
      </c>
      <c r="G80" s="35" t="n">
        <f aca="false">H80+I80+J80+K80+L80+M80+N80</f>
        <v>737.47</v>
      </c>
      <c r="H80" s="35" t="n">
        <v>737.47</v>
      </c>
      <c r="I80" s="35" t="n">
        <v>0</v>
      </c>
      <c r="J80" s="35" t="n">
        <v>0</v>
      </c>
      <c r="K80" s="35" t="n">
        <v>0</v>
      </c>
      <c r="L80" s="36" t="n">
        <v>0</v>
      </c>
      <c r="M80" s="35" t="n">
        <v>0</v>
      </c>
      <c r="N80" s="35" t="n">
        <v>0</v>
      </c>
      <c r="O80" s="50"/>
      <c r="P80" s="51"/>
      <c r="Q80" s="51"/>
      <c r="R80" s="51"/>
      <c r="S80" s="51"/>
      <c r="T80" s="51"/>
      <c r="U80" s="51"/>
      <c r="V80" s="51"/>
      <c r="W80" s="51"/>
      <c r="X80" s="51"/>
    </row>
    <row r="81" customFormat="false" ht="72.75" hidden="false" customHeight="true" outlineLevel="0" collapsed="false">
      <c r="A81" s="54"/>
      <c r="B81" s="52"/>
      <c r="C81" s="31"/>
      <c r="D81" s="31"/>
      <c r="E81" s="33"/>
      <c r="F81" s="37" t="s">
        <v>32</v>
      </c>
      <c r="G81" s="35" t="n">
        <f aca="false">H81+I81+J81+K81+L81+M81+N81</f>
        <v>94.97</v>
      </c>
      <c r="H81" s="35" t="n">
        <v>94.97</v>
      </c>
      <c r="I81" s="35" t="n">
        <v>0</v>
      </c>
      <c r="J81" s="35" t="n">
        <v>0</v>
      </c>
      <c r="K81" s="35" t="n">
        <v>0</v>
      </c>
      <c r="L81" s="36" t="n">
        <v>0</v>
      </c>
      <c r="M81" s="35" t="n">
        <v>0</v>
      </c>
      <c r="N81" s="35" t="n">
        <v>0</v>
      </c>
      <c r="O81" s="50"/>
      <c r="P81" s="51"/>
      <c r="Q81" s="51"/>
      <c r="R81" s="51"/>
      <c r="S81" s="51"/>
      <c r="T81" s="51"/>
      <c r="U81" s="51"/>
      <c r="V81" s="51"/>
      <c r="W81" s="51"/>
      <c r="X81" s="51"/>
    </row>
    <row r="82" customFormat="false" ht="15" hidden="false" customHeight="true" outlineLevel="0" collapsed="false">
      <c r="A82" s="54" t="s">
        <v>103</v>
      </c>
      <c r="B82" s="52" t="s">
        <v>104</v>
      </c>
      <c r="C82" s="31" t="n">
        <v>2020</v>
      </c>
      <c r="D82" s="31" t="n">
        <v>2026</v>
      </c>
      <c r="E82" s="33"/>
      <c r="F82" s="34" t="s">
        <v>30</v>
      </c>
      <c r="G82" s="35" t="n">
        <f aca="false">H82+I82+J82+K82+L82+M82+N82</f>
        <v>405.02</v>
      </c>
      <c r="H82" s="35" t="n">
        <v>405.02</v>
      </c>
      <c r="I82" s="35" t="n">
        <v>0</v>
      </c>
      <c r="J82" s="35" t="n">
        <v>0</v>
      </c>
      <c r="K82" s="35" t="n">
        <v>0</v>
      </c>
      <c r="L82" s="36" t="n">
        <v>0</v>
      </c>
      <c r="M82" s="35" t="n">
        <v>0</v>
      </c>
      <c r="N82" s="35" t="n">
        <v>0</v>
      </c>
      <c r="O82" s="50"/>
      <c r="P82" s="51"/>
      <c r="Q82" s="51"/>
      <c r="R82" s="51"/>
      <c r="S82" s="51"/>
      <c r="T82" s="51"/>
      <c r="U82" s="51"/>
      <c r="V82" s="51"/>
      <c r="W82" s="51"/>
      <c r="X82" s="51"/>
    </row>
    <row r="83" customFormat="false" ht="79.5" hidden="false" customHeight="true" outlineLevel="0" collapsed="false">
      <c r="A83" s="54"/>
      <c r="B83" s="52"/>
      <c r="C83" s="31"/>
      <c r="D83" s="31"/>
      <c r="E83" s="33"/>
      <c r="F83" s="37" t="s">
        <v>32</v>
      </c>
      <c r="G83" s="35" t="n">
        <f aca="false">H83+I83+J83+K83+L83+M83+N83</f>
        <v>16.2</v>
      </c>
      <c r="H83" s="35" t="n">
        <v>16.2</v>
      </c>
      <c r="I83" s="35" t="n">
        <v>0</v>
      </c>
      <c r="J83" s="35" t="n">
        <v>0</v>
      </c>
      <c r="K83" s="35" t="n">
        <v>0</v>
      </c>
      <c r="L83" s="36" t="n">
        <v>0</v>
      </c>
      <c r="M83" s="35" t="n">
        <v>0</v>
      </c>
      <c r="N83" s="35" t="n">
        <v>0</v>
      </c>
      <c r="O83" s="50"/>
      <c r="P83" s="51"/>
      <c r="Q83" s="51"/>
      <c r="R83" s="51"/>
      <c r="S83" s="51"/>
      <c r="T83" s="51"/>
      <c r="U83" s="51"/>
      <c r="V83" s="51"/>
      <c r="W83" s="51"/>
      <c r="X83" s="51"/>
    </row>
    <row r="84" customFormat="false" ht="14.25" hidden="false" customHeight="true" outlineLevel="0" collapsed="false">
      <c r="A84" s="55" t="s">
        <v>105</v>
      </c>
      <c r="B84" s="40" t="s">
        <v>106</v>
      </c>
      <c r="C84" s="41" t="n">
        <v>2020</v>
      </c>
      <c r="D84" s="41" t="n">
        <v>2026</v>
      </c>
      <c r="E84" s="42" t="s">
        <v>29</v>
      </c>
      <c r="F84" s="43" t="s">
        <v>30</v>
      </c>
      <c r="G84" s="29" t="n">
        <f aca="false">H84+I84+J84+K84+L84+M84+N84</f>
        <v>0</v>
      </c>
      <c r="H84" s="29" t="n">
        <v>0</v>
      </c>
      <c r="I84" s="28" t="n">
        <v>0</v>
      </c>
      <c r="J84" s="28" t="n">
        <v>0</v>
      </c>
      <c r="K84" s="28" t="n">
        <v>0</v>
      </c>
      <c r="L84" s="29" t="n">
        <v>0</v>
      </c>
      <c r="M84" s="28" t="n">
        <v>0</v>
      </c>
      <c r="N84" s="28" t="n">
        <v>0</v>
      </c>
      <c r="O84" s="50"/>
      <c r="P84" s="51"/>
      <c r="Q84" s="51"/>
      <c r="R84" s="51"/>
      <c r="S84" s="51"/>
      <c r="T84" s="51"/>
      <c r="U84" s="51"/>
      <c r="V84" s="51"/>
      <c r="W84" s="51"/>
      <c r="X84" s="51"/>
    </row>
    <row r="85" customFormat="false" ht="41.25" hidden="false" customHeight="true" outlineLevel="0" collapsed="false">
      <c r="A85" s="55"/>
      <c r="B85" s="40"/>
      <c r="C85" s="41"/>
      <c r="D85" s="41"/>
      <c r="E85" s="42"/>
      <c r="F85" s="45" t="s">
        <v>32</v>
      </c>
      <c r="G85" s="29" t="n">
        <f aca="false">H85+I85+J85+K85+L85+M85+N85</f>
        <v>0</v>
      </c>
      <c r="H85" s="29" t="n">
        <v>0</v>
      </c>
      <c r="I85" s="28" t="n">
        <v>0</v>
      </c>
      <c r="J85" s="28" t="n">
        <v>0</v>
      </c>
      <c r="K85" s="28" t="n">
        <v>0</v>
      </c>
      <c r="L85" s="29" t="n">
        <v>0</v>
      </c>
      <c r="M85" s="28" t="n">
        <v>0</v>
      </c>
      <c r="N85" s="28" t="n">
        <v>0</v>
      </c>
      <c r="O85" s="50"/>
      <c r="P85" s="51"/>
      <c r="Q85" s="51"/>
      <c r="R85" s="51"/>
      <c r="S85" s="51"/>
      <c r="T85" s="51"/>
      <c r="U85" s="51"/>
      <c r="V85" s="51"/>
      <c r="W85" s="51"/>
      <c r="X85" s="51"/>
    </row>
    <row r="86" customFormat="false" ht="18" hidden="false" customHeight="true" outlineLevel="0" collapsed="false">
      <c r="A86" s="56" t="s">
        <v>107</v>
      </c>
      <c r="B86" s="57" t="s">
        <v>108</v>
      </c>
      <c r="C86" s="41" t="n">
        <v>2023</v>
      </c>
      <c r="D86" s="41" t="n">
        <v>2026</v>
      </c>
      <c r="E86" s="42"/>
      <c r="F86" s="45" t="s">
        <v>30</v>
      </c>
      <c r="G86" s="29" t="n">
        <f aca="false">G88+G90</f>
        <v>507</v>
      </c>
      <c r="H86" s="29" t="n">
        <f aca="false">H88+H90</f>
        <v>0</v>
      </c>
      <c r="I86" s="28" t="n">
        <f aca="false">I88+I90</f>
        <v>0</v>
      </c>
      <c r="J86" s="28" t="n">
        <f aca="false">J88+J90</f>
        <v>0</v>
      </c>
      <c r="K86" s="28" t="n">
        <f aca="false">K88+K90</f>
        <v>507</v>
      </c>
      <c r="L86" s="29" t="n">
        <f aca="false">L88+L90</f>
        <v>0</v>
      </c>
      <c r="M86" s="28" t="n">
        <f aca="false">M88+M90</f>
        <v>0</v>
      </c>
      <c r="N86" s="28" t="n">
        <f aca="false">N88+N90</f>
        <v>0</v>
      </c>
      <c r="O86" s="33" t="s">
        <v>109</v>
      </c>
      <c r="P86" s="31" t="s">
        <v>110</v>
      </c>
      <c r="Q86" s="31" t="n">
        <v>2</v>
      </c>
      <c r="R86" s="31"/>
      <c r="S86" s="31"/>
      <c r="T86" s="31"/>
      <c r="U86" s="31" t="n">
        <v>2</v>
      </c>
      <c r="V86" s="31"/>
      <c r="W86" s="31"/>
      <c r="X86" s="31"/>
    </row>
    <row r="87" customFormat="false" ht="105.75" hidden="false" customHeight="true" outlineLevel="0" collapsed="false">
      <c r="A87" s="56"/>
      <c r="B87" s="57"/>
      <c r="C87" s="41"/>
      <c r="D87" s="41"/>
      <c r="E87" s="42"/>
      <c r="F87" s="45" t="s">
        <v>32</v>
      </c>
      <c r="G87" s="29" t="n">
        <f aca="false">G89+G91</f>
        <v>158.72</v>
      </c>
      <c r="H87" s="29" t="n">
        <f aca="false">H89+H91</f>
        <v>0</v>
      </c>
      <c r="I87" s="28" t="n">
        <f aca="false">I89+I91</f>
        <v>0</v>
      </c>
      <c r="J87" s="28" t="n">
        <f aca="false">J89+J91</f>
        <v>0</v>
      </c>
      <c r="K87" s="28" t="n">
        <f aca="false">K89+K91</f>
        <v>158.72</v>
      </c>
      <c r="L87" s="29" t="n">
        <f aca="false">L89+L91</f>
        <v>0</v>
      </c>
      <c r="M87" s="28" t="n">
        <f aca="false">M89+M91</f>
        <v>0</v>
      </c>
      <c r="N87" s="28" t="n">
        <f aca="false">N89+N91</f>
        <v>0</v>
      </c>
      <c r="O87" s="33"/>
      <c r="P87" s="31"/>
      <c r="Q87" s="31"/>
      <c r="R87" s="31"/>
      <c r="S87" s="31"/>
      <c r="T87" s="31"/>
      <c r="U87" s="31"/>
      <c r="V87" s="31"/>
      <c r="W87" s="31"/>
      <c r="X87" s="31"/>
    </row>
    <row r="88" customFormat="false" ht="18" hidden="false" customHeight="true" outlineLevel="0" collapsed="false">
      <c r="A88" s="56" t="s">
        <v>111</v>
      </c>
      <c r="B88" s="58" t="s">
        <v>112</v>
      </c>
      <c r="C88" s="41" t="n">
        <v>2023</v>
      </c>
      <c r="D88" s="41" t="n">
        <v>2026</v>
      </c>
      <c r="E88" s="42"/>
      <c r="F88" s="45" t="s">
        <v>30</v>
      </c>
      <c r="G88" s="36" t="n">
        <f aca="false">H88+I88+J88+K88+L88+M88+N88</f>
        <v>253.5</v>
      </c>
      <c r="H88" s="36" t="n">
        <v>0</v>
      </c>
      <c r="I88" s="35" t="n">
        <v>0</v>
      </c>
      <c r="J88" s="35" t="n">
        <v>0</v>
      </c>
      <c r="K88" s="59" t="n">
        <v>253.5</v>
      </c>
      <c r="L88" s="36" t="n">
        <v>0</v>
      </c>
      <c r="M88" s="35" t="n">
        <v>0</v>
      </c>
      <c r="N88" s="35" t="n">
        <v>0</v>
      </c>
      <c r="O88" s="33" t="s">
        <v>113</v>
      </c>
      <c r="P88" s="31" t="s">
        <v>110</v>
      </c>
      <c r="Q88" s="31" t="n">
        <v>1</v>
      </c>
      <c r="R88" s="31"/>
      <c r="S88" s="31"/>
      <c r="T88" s="31"/>
      <c r="U88" s="31" t="n">
        <v>1</v>
      </c>
      <c r="V88" s="31"/>
      <c r="W88" s="31"/>
      <c r="X88" s="31"/>
    </row>
    <row r="89" customFormat="false" ht="75" hidden="false" customHeight="true" outlineLevel="0" collapsed="false">
      <c r="A89" s="56"/>
      <c r="B89" s="58"/>
      <c r="C89" s="41"/>
      <c r="D89" s="41"/>
      <c r="E89" s="42"/>
      <c r="F89" s="45" t="s">
        <v>32</v>
      </c>
      <c r="G89" s="36" t="n">
        <f aca="false">H89+I89+J89+K89+L89+M89+N89</f>
        <v>79.36</v>
      </c>
      <c r="H89" s="36" t="n">
        <v>0</v>
      </c>
      <c r="I89" s="35" t="n">
        <v>0</v>
      </c>
      <c r="J89" s="35" t="n">
        <v>0</v>
      </c>
      <c r="K89" s="59" t="n">
        <v>79.36</v>
      </c>
      <c r="L89" s="36" t="n">
        <v>0</v>
      </c>
      <c r="M89" s="35" t="n">
        <v>0</v>
      </c>
      <c r="N89" s="35" t="n">
        <v>0</v>
      </c>
      <c r="O89" s="33"/>
      <c r="P89" s="31"/>
      <c r="Q89" s="31"/>
      <c r="R89" s="31"/>
      <c r="S89" s="31"/>
      <c r="T89" s="31"/>
      <c r="U89" s="31"/>
      <c r="V89" s="31"/>
      <c r="W89" s="31"/>
      <c r="X89" s="31"/>
    </row>
    <row r="90" customFormat="false" ht="18" hidden="false" customHeight="true" outlineLevel="0" collapsed="false">
      <c r="A90" s="56" t="s">
        <v>114</v>
      </c>
      <c r="B90" s="58" t="s">
        <v>115</v>
      </c>
      <c r="C90" s="41" t="n">
        <v>2023</v>
      </c>
      <c r="D90" s="41" t="n">
        <v>2026</v>
      </c>
      <c r="E90" s="42"/>
      <c r="F90" s="45" t="s">
        <v>30</v>
      </c>
      <c r="G90" s="36" t="n">
        <f aca="false">H90+I90+J90+K90+L90+M90+N90</f>
        <v>253.5</v>
      </c>
      <c r="H90" s="36" t="n">
        <v>0</v>
      </c>
      <c r="I90" s="35" t="n">
        <v>0</v>
      </c>
      <c r="J90" s="35" t="n">
        <v>0</v>
      </c>
      <c r="K90" s="59" t="n">
        <v>253.5</v>
      </c>
      <c r="L90" s="36" t="n">
        <v>0</v>
      </c>
      <c r="M90" s="35" t="n">
        <v>0</v>
      </c>
      <c r="N90" s="35" t="n">
        <v>0</v>
      </c>
      <c r="O90" s="33" t="s">
        <v>109</v>
      </c>
      <c r="P90" s="31" t="s">
        <v>110</v>
      </c>
      <c r="Q90" s="31" t="n">
        <v>1</v>
      </c>
      <c r="R90" s="31"/>
      <c r="S90" s="31"/>
      <c r="T90" s="31"/>
      <c r="U90" s="31" t="n">
        <v>1</v>
      </c>
      <c r="V90" s="31"/>
      <c r="W90" s="31"/>
      <c r="X90" s="31"/>
    </row>
    <row r="91" customFormat="false" ht="76.5" hidden="false" customHeight="true" outlineLevel="0" collapsed="false">
      <c r="A91" s="56"/>
      <c r="B91" s="58"/>
      <c r="C91" s="41"/>
      <c r="D91" s="41"/>
      <c r="E91" s="42"/>
      <c r="F91" s="45" t="s">
        <v>32</v>
      </c>
      <c r="G91" s="36" t="n">
        <f aca="false">H91+I91+J91+K91+L91+M91+N91</f>
        <v>79.36</v>
      </c>
      <c r="H91" s="36" t="n">
        <v>0</v>
      </c>
      <c r="I91" s="35" t="n">
        <v>0</v>
      </c>
      <c r="J91" s="35" t="n">
        <v>0</v>
      </c>
      <c r="K91" s="59" t="n">
        <v>79.36</v>
      </c>
      <c r="L91" s="36" t="n">
        <v>0</v>
      </c>
      <c r="M91" s="35" t="n">
        <v>0</v>
      </c>
      <c r="N91" s="35" t="n">
        <v>0</v>
      </c>
      <c r="O91" s="33"/>
      <c r="P91" s="31"/>
      <c r="Q91" s="31"/>
      <c r="R91" s="31"/>
      <c r="S91" s="31"/>
      <c r="T91" s="31"/>
      <c r="U91" s="31"/>
      <c r="V91" s="31"/>
      <c r="W91" s="31"/>
      <c r="X91" s="31"/>
    </row>
    <row r="92" customFormat="false" ht="19.5" hidden="false" customHeight="true" outlineLevel="0" collapsed="false">
      <c r="A92" s="38" t="s">
        <v>11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</row>
    <row r="93" customFormat="false" ht="15" hidden="false" customHeight="true" outlineLevel="0" collapsed="false">
      <c r="A93" s="47" t="s">
        <v>117</v>
      </c>
      <c r="B93" s="60" t="s">
        <v>118</v>
      </c>
      <c r="C93" s="47" t="n">
        <v>2020</v>
      </c>
      <c r="D93" s="47" t="n">
        <v>2026</v>
      </c>
      <c r="E93" s="61" t="s">
        <v>29</v>
      </c>
      <c r="F93" s="34" t="s">
        <v>30</v>
      </c>
      <c r="G93" s="28" t="n">
        <f aca="false">H93+I93+J93+K93+L93+M93+N93</f>
        <v>25458.10289</v>
      </c>
      <c r="H93" s="29" t="n">
        <v>2980.75</v>
      </c>
      <c r="I93" s="28" t="n">
        <v>5883.14</v>
      </c>
      <c r="J93" s="28" t="n">
        <v>3207.43</v>
      </c>
      <c r="K93" s="28" t="n">
        <v>6224.7913</v>
      </c>
      <c r="L93" s="29" t="n">
        <v>7161.99159</v>
      </c>
      <c r="M93" s="28" t="n">
        <v>0</v>
      </c>
      <c r="N93" s="28" t="n">
        <v>0</v>
      </c>
      <c r="O93" s="33"/>
      <c r="P93" s="51"/>
      <c r="Q93" s="51"/>
      <c r="R93" s="51"/>
      <c r="S93" s="51"/>
      <c r="T93" s="51"/>
      <c r="U93" s="51"/>
      <c r="V93" s="51"/>
      <c r="W93" s="51"/>
      <c r="X93" s="51"/>
    </row>
    <row r="94" customFormat="false" ht="70.5" hidden="false" customHeight="true" outlineLevel="0" collapsed="false">
      <c r="A94" s="47"/>
      <c r="B94" s="60"/>
      <c r="C94" s="47"/>
      <c r="D94" s="47"/>
      <c r="E94" s="61"/>
      <c r="F94" s="46" t="s">
        <v>32</v>
      </c>
      <c r="G94" s="62" t="n">
        <f aca="false">H94+I94+J94+K94+L94+M94+N94</f>
        <v>25458.10327</v>
      </c>
      <c r="H94" s="62" t="n">
        <v>2980.75</v>
      </c>
      <c r="I94" s="62" t="n">
        <v>5883.14</v>
      </c>
      <c r="J94" s="62" t="n">
        <v>3207.43</v>
      </c>
      <c r="K94" s="62" t="n">
        <v>6224.79168</v>
      </c>
      <c r="L94" s="63" t="n">
        <v>7161.99159</v>
      </c>
      <c r="M94" s="62" t="n">
        <v>0</v>
      </c>
      <c r="N94" s="62" t="n">
        <v>0</v>
      </c>
      <c r="O94" s="33"/>
      <c r="P94" s="51"/>
      <c r="Q94" s="51"/>
      <c r="R94" s="51"/>
      <c r="S94" s="51"/>
      <c r="T94" s="51"/>
      <c r="U94" s="51"/>
      <c r="V94" s="51"/>
      <c r="W94" s="51"/>
      <c r="X94" s="51"/>
    </row>
    <row r="95" customFormat="false" ht="30.75" hidden="false" customHeight="true" outlineLevel="0" collapsed="false">
      <c r="A95" s="64" t="s">
        <v>119</v>
      </c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</row>
    <row r="96" customFormat="false" ht="15" hidden="false" customHeight="true" outlineLevel="0" collapsed="false">
      <c r="A96" s="31" t="s">
        <v>120</v>
      </c>
      <c r="B96" s="60" t="s">
        <v>121</v>
      </c>
      <c r="C96" s="47" t="n">
        <v>2020</v>
      </c>
      <c r="D96" s="47" t="n">
        <v>2026</v>
      </c>
      <c r="E96" s="61" t="s">
        <v>29</v>
      </c>
      <c r="F96" s="34" t="s">
        <v>30</v>
      </c>
      <c r="G96" s="65" t="n">
        <f aca="false">G98+G100+G102+G104+G106+G108+G110+G112+G114+G116</f>
        <v>6460.51118</v>
      </c>
      <c r="H96" s="66" t="n">
        <f aca="false">H98+H100+H102+H104+H106+H108+H110+H112+G114+H116</f>
        <v>1035.04</v>
      </c>
      <c r="I96" s="62" t="n">
        <f aca="false">I98+I100+I102+I104+I106+I108+I110+I112+I114+I116</f>
        <v>1979.4</v>
      </c>
      <c r="J96" s="62" t="n">
        <f aca="false">J98+J100+J102+J104+J106+J108+J110+J112+J114+J116</f>
        <v>698.61</v>
      </c>
      <c r="K96" s="62" t="n">
        <f aca="false">K98+K100+K102+K104+K106+K108+K110+K112+K114+K116</f>
        <v>1308.022</v>
      </c>
      <c r="L96" s="63" t="n">
        <f aca="false">L98+L100+L102+L104+L106+L108+L110+L112+L114+L116</f>
        <v>1439.43918</v>
      </c>
      <c r="M96" s="62" t="n">
        <f aca="false">M98+M100+M102+M104+M106+M108+M110+M112+M114+M116</f>
        <v>0</v>
      </c>
      <c r="N96" s="62" t="n">
        <f aca="false">N98+N100+N102+N104+N106+N108+N110+N112+M114+N116</f>
        <v>0</v>
      </c>
      <c r="O96" s="61" t="s">
        <v>122</v>
      </c>
      <c r="P96" s="67" t="s">
        <v>110</v>
      </c>
      <c r="Q96" s="67"/>
      <c r="R96" s="67"/>
      <c r="S96" s="47"/>
      <c r="T96" s="47"/>
      <c r="U96" s="47"/>
      <c r="V96" s="47"/>
      <c r="W96" s="47"/>
      <c r="X96" s="47"/>
    </row>
    <row r="97" customFormat="false" ht="78" hidden="false" customHeight="true" outlineLevel="0" collapsed="false">
      <c r="A97" s="31"/>
      <c r="B97" s="60"/>
      <c r="C97" s="47"/>
      <c r="D97" s="47"/>
      <c r="E97" s="61"/>
      <c r="F97" s="46" t="s">
        <v>32</v>
      </c>
      <c r="G97" s="28" t="n">
        <f aca="false">G99+G101+G103+G105+G107+G109+G111+G113+G115+G117</f>
        <v>727.22232</v>
      </c>
      <c r="H97" s="28" t="n">
        <f aca="false">H99+H101+H103+H105+H107+H109+H111+H113+H117</f>
        <v>80.21</v>
      </c>
      <c r="I97" s="62" t="n">
        <f aca="false">I99+I101+I103+I105+I107+I109+I111+I113+I115+I117</f>
        <v>215.4</v>
      </c>
      <c r="J97" s="62" t="n">
        <f aca="false">J99+J101+J103+J105+J107+J109+J111+J113+J115+J117</f>
        <v>93.41</v>
      </c>
      <c r="K97" s="62" t="n">
        <f aca="false">K99+K101+K103+K105+K107+K109+K111+K113+K115+K117</f>
        <v>144.033</v>
      </c>
      <c r="L97" s="63" t="n">
        <f aca="false">L99+L101+L103+L105+L107+L109+L111+L113+L115+L117</f>
        <v>194.16932</v>
      </c>
      <c r="M97" s="62" t="n">
        <f aca="false">M99+M101+M103+M105+M107+M109+M111+M113+M115+M117</f>
        <v>0</v>
      </c>
      <c r="N97" s="62" t="n">
        <f aca="false">N99+N101+N103+N105+N107+N109+N111+N113+N115+N117</f>
        <v>0</v>
      </c>
      <c r="O97" s="61"/>
      <c r="P97" s="67"/>
      <c r="Q97" s="67"/>
      <c r="R97" s="67"/>
      <c r="S97" s="67"/>
      <c r="T97" s="67"/>
      <c r="U97" s="67"/>
      <c r="V97" s="67"/>
      <c r="W97" s="67"/>
      <c r="X97" s="67"/>
    </row>
    <row r="98" customFormat="false" ht="15" hidden="false" customHeight="true" outlineLevel="0" collapsed="false">
      <c r="A98" s="31" t="s">
        <v>123</v>
      </c>
      <c r="B98" s="60" t="s">
        <v>124</v>
      </c>
      <c r="C98" s="47" t="n">
        <v>2020</v>
      </c>
      <c r="D98" s="47" t="n">
        <v>2026</v>
      </c>
      <c r="E98" s="61"/>
      <c r="F98" s="34" t="s">
        <v>30</v>
      </c>
      <c r="G98" s="35" t="n">
        <f aca="false">H98+I98+J98+K98+L98+M98+N98</f>
        <v>735</v>
      </c>
      <c r="H98" s="35" t="n">
        <v>735</v>
      </c>
      <c r="I98" s="67" t="n">
        <v>0</v>
      </c>
      <c r="J98" s="67" t="n">
        <v>0</v>
      </c>
      <c r="K98" s="67" t="n">
        <v>0</v>
      </c>
      <c r="L98" s="68" t="n">
        <v>0</v>
      </c>
      <c r="M98" s="67" t="n">
        <v>0</v>
      </c>
      <c r="N98" s="67" t="n">
        <v>0</v>
      </c>
      <c r="O98" s="69"/>
      <c r="P98" s="51"/>
      <c r="Q98" s="51"/>
      <c r="R98" s="51"/>
      <c r="S98" s="51"/>
      <c r="T98" s="51"/>
      <c r="U98" s="51"/>
      <c r="V98" s="51"/>
      <c r="W98" s="51"/>
      <c r="X98" s="51"/>
    </row>
    <row r="99" customFormat="false" ht="76.5" hidden="false" customHeight="true" outlineLevel="0" collapsed="false">
      <c r="A99" s="31"/>
      <c r="B99" s="60"/>
      <c r="C99" s="47"/>
      <c r="D99" s="47"/>
      <c r="E99" s="61"/>
      <c r="F99" s="46" t="s">
        <v>32</v>
      </c>
      <c r="G99" s="35" t="n">
        <f aca="false">H99+I99+J99+K99+L99+M99+N99</f>
        <v>73.5</v>
      </c>
      <c r="H99" s="35" t="n">
        <v>73.5</v>
      </c>
      <c r="I99" s="67" t="n">
        <v>0</v>
      </c>
      <c r="J99" s="67" t="n">
        <v>0</v>
      </c>
      <c r="K99" s="67" t="n">
        <v>0</v>
      </c>
      <c r="L99" s="68" t="n">
        <v>0</v>
      </c>
      <c r="M99" s="67" t="n">
        <v>0</v>
      </c>
      <c r="N99" s="67" t="n">
        <v>0</v>
      </c>
      <c r="O99" s="69"/>
      <c r="P99" s="51"/>
      <c r="Q99" s="51"/>
      <c r="R99" s="51"/>
      <c r="S99" s="51"/>
      <c r="T99" s="51"/>
      <c r="U99" s="51"/>
      <c r="V99" s="51"/>
      <c r="W99" s="51"/>
      <c r="X99" s="51"/>
    </row>
    <row r="100" customFormat="false" ht="15" hidden="false" customHeight="true" outlineLevel="0" collapsed="false">
      <c r="A100" s="31" t="s">
        <v>125</v>
      </c>
      <c r="B100" s="60" t="s">
        <v>126</v>
      </c>
      <c r="C100" s="47" t="n">
        <v>2020</v>
      </c>
      <c r="D100" s="47" t="n">
        <v>2026</v>
      </c>
      <c r="E100" s="33"/>
      <c r="F100" s="34" t="s">
        <v>30</v>
      </c>
      <c r="G100" s="35" t="n">
        <f aca="false">H100+I100+J100+K100+L100+M100+N100</f>
        <v>293.33</v>
      </c>
      <c r="H100" s="35" t="n">
        <v>293.33</v>
      </c>
      <c r="I100" s="67" t="n">
        <v>0</v>
      </c>
      <c r="J100" s="67" t="n">
        <v>0</v>
      </c>
      <c r="K100" s="67" t="n">
        <v>0</v>
      </c>
      <c r="L100" s="68" t="n">
        <v>0</v>
      </c>
      <c r="M100" s="67" t="n">
        <v>0</v>
      </c>
      <c r="N100" s="67" t="n">
        <v>0</v>
      </c>
      <c r="O100" s="69"/>
      <c r="P100" s="51"/>
      <c r="Q100" s="51"/>
      <c r="R100" s="51"/>
      <c r="S100" s="51"/>
      <c r="T100" s="51"/>
      <c r="U100" s="51"/>
      <c r="V100" s="51"/>
      <c r="W100" s="51"/>
      <c r="X100" s="51"/>
    </row>
    <row r="101" customFormat="false" ht="59.25" hidden="false" customHeight="true" outlineLevel="0" collapsed="false">
      <c r="A101" s="31"/>
      <c r="B101" s="60"/>
      <c r="C101" s="47"/>
      <c r="D101" s="47"/>
      <c r="E101" s="33"/>
      <c r="F101" s="46" t="s">
        <v>32</v>
      </c>
      <c r="G101" s="35" t="n">
        <f aca="false">H101+I101+J101+K101+L101+M101+N101</f>
        <v>0</v>
      </c>
      <c r="H101" s="35" t="n">
        <v>0</v>
      </c>
      <c r="I101" s="67" t="n">
        <v>0</v>
      </c>
      <c r="J101" s="67" t="n">
        <v>0</v>
      </c>
      <c r="K101" s="67" t="n">
        <v>0</v>
      </c>
      <c r="L101" s="68" t="n">
        <v>0</v>
      </c>
      <c r="M101" s="67" t="n">
        <v>0</v>
      </c>
      <c r="N101" s="67" t="n">
        <v>0</v>
      </c>
      <c r="O101" s="69"/>
      <c r="P101" s="51"/>
      <c r="Q101" s="51"/>
      <c r="R101" s="51"/>
      <c r="S101" s="51"/>
      <c r="T101" s="51"/>
      <c r="U101" s="51"/>
      <c r="V101" s="51"/>
      <c r="W101" s="51"/>
      <c r="X101" s="51"/>
    </row>
    <row r="102" customFormat="false" ht="15" hidden="false" customHeight="true" outlineLevel="0" collapsed="false">
      <c r="A102" s="47" t="s">
        <v>127</v>
      </c>
      <c r="B102" s="70" t="s">
        <v>128</v>
      </c>
      <c r="C102" s="47" t="n">
        <v>2020</v>
      </c>
      <c r="D102" s="47" t="n">
        <v>2026</v>
      </c>
      <c r="E102" s="61"/>
      <c r="F102" s="34" t="s">
        <v>30</v>
      </c>
      <c r="G102" s="35" t="n">
        <f aca="false">H102+I102+J102+K102+L102+M102+N102</f>
        <v>115.227</v>
      </c>
      <c r="H102" s="67" t="n">
        <v>6.71</v>
      </c>
      <c r="I102" s="67" t="n">
        <v>19.4</v>
      </c>
      <c r="J102" s="67" t="n">
        <v>18.61</v>
      </c>
      <c r="K102" s="67" t="n">
        <v>14.701</v>
      </c>
      <c r="L102" s="68" t="n">
        <v>55.806</v>
      </c>
      <c r="M102" s="67" t="n">
        <v>0</v>
      </c>
      <c r="N102" s="67" t="n">
        <v>0</v>
      </c>
      <c r="O102" s="69"/>
      <c r="P102" s="51"/>
      <c r="Q102" s="51"/>
      <c r="R102" s="51"/>
      <c r="S102" s="51"/>
      <c r="T102" s="51"/>
      <c r="U102" s="51"/>
      <c r="V102" s="51"/>
      <c r="W102" s="51"/>
      <c r="X102" s="51"/>
    </row>
    <row r="103" customFormat="false" ht="63" hidden="false" customHeight="true" outlineLevel="0" collapsed="false">
      <c r="A103" s="47"/>
      <c r="B103" s="70"/>
      <c r="C103" s="47"/>
      <c r="D103" s="47"/>
      <c r="E103" s="61"/>
      <c r="F103" s="46" t="s">
        <v>32</v>
      </c>
      <c r="G103" s="67" t="n">
        <f aca="false">H103+I103+J103+K103+L103+M103+N103</f>
        <v>115.227</v>
      </c>
      <c r="H103" s="67" t="n">
        <v>6.71</v>
      </c>
      <c r="I103" s="67" t="n">
        <v>19.4</v>
      </c>
      <c r="J103" s="67" t="n">
        <v>18.61</v>
      </c>
      <c r="K103" s="67" t="n">
        <v>14.701</v>
      </c>
      <c r="L103" s="68" t="n">
        <v>55.806</v>
      </c>
      <c r="M103" s="67" t="n">
        <v>0</v>
      </c>
      <c r="N103" s="67" t="n">
        <v>0</v>
      </c>
      <c r="O103" s="69"/>
      <c r="P103" s="51"/>
      <c r="Q103" s="51"/>
      <c r="R103" s="51"/>
      <c r="S103" s="51"/>
      <c r="T103" s="51"/>
      <c r="U103" s="51"/>
      <c r="V103" s="51"/>
      <c r="W103" s="51"/>
      <c r="X103" s="51"/>
    </row>
    <row r="104" customFormat="false" ht="15" hidden="false" customHeight="true" outlineLevel="0" collapsed="false">
      <c r="A104" s="31" t="s">
        <v>129</v>
      </c>
      <c r="B104" s="60" t="s">
        <v>130</v>
      </c>
      <c r="C104" s="31" t="n">
        <v>2020</v>
      </c>
      <c r="D104" s="31" t="n">
        <v>2026</v>
      </c>
      <c r="E104" s="33"/>
      <c r="F104" s="34" t="s">
        <v>30</v>
      </c>
      <c r="G104" s="67" t="n">
        <f aca="false">H104+I104+J104+K104+L104+M104+N104</f>
        <v>1960</v>
      </c>
      <c r="H104" s="67" t="n">
        <v>0</v>
      </c>
      <c r="I104" s="67" t="n">
        <v>1960</v>
      </c>
      <c r="J104" s="67" t="n">
        <v>0</v>
      </c>
      <c r="K104" s="67" t="n">
        <v>0</v>
      </c>
      <c r="L104" s="68" t="n">
        <v>0</v>
      </c>
      <c r="M104" s="67" t="n">
        <v>0</v>
      </c>
      <c r="N104" s="67" t="n">
        <v>0</v>
      </c>
      <c r="O104" s="69"/>
      <c r="P104" s="51"/>
      <c r="Q104" s="51"/>
      <c r="R104" s="51"/>
      <c r="S104" s="51"/>
      <c r="T104" s="51"/>
      <c r="U104" s="51"/>
      <c r="V104" s="51"/>
      <c r="W104" s="51"/>
      <c r="X104" s="51"/>
    </row>
    <row r="105" customFormat="false" ht="75.75" hidden="false" customHeight="true" outlineLevel="0" collapsed="false">
      <c r="A105" s="31"/>
      <c r="B105" s="60"/>
      <c r="C105" s="31"/>
      <c r="D105" s="31"/>
      <c r="E105" s="33"/>
      <c r="F105" s="71" t="s">
        <v>32</v>
      </c>
      <c r="G105" s="67" t="n">
        <f aca="false">H105+I105+J105+K105+L105+M105+N105</f>
        <v>196</v>
      </c>
      <c r="H105" s="67" t="n">
        <v>0</v>
      </c>
      <c r="I105" s="67" t="n">
        <v>196</v>
      </c>
      <c r="J105" s="67" t="n">
        <v>0</v>
      </c>
      <c r="K105" s="67" t="n">
        <v>0</v>
      </c>
      <c r="L105" s="68" t="n">
        <v>0</v>
      </c>
      <c r="M105" s="67" t="n">
        <v>0</v>
      </c>
      <c r="N105" s="67" t="n">
        <v>0</v>
      </c>
      <c r="O105" s="69"/>
      <c r="P105" s="51"/>
      <c r="Q105" s="51"/>
      <c r="R105" s="51"/>
      <c r="S105" s="51"/>
      <c r="T105" s="51"/>
      <c r="U105" s="51"/>
      <c r="V105" s="51"/>
      <c r="W105" s="51"/>
      <c r="X105" s="51"/>
    </row>
    <row r="106" customFormat="false" ht="15" hidden="false" customHeight="true" outlineLevel="0" collapsed="false">
      <c r="A106" s="72" t="s">
        <v>131</v>
      </c>
      <c r="B106" s="60" t="s">
        <v>132</v>
      </c>
      <c r="C106" s="31" t="n">
        <v>2020</v>
      </c>
      <c r="D106" s="31" t="n">
        <v>2026</v>
      </c>
      <c r="E106" s="33"/>
      <c r="F106" s="34" t="s">
        <v>30</v>
      </c>
      <c r="G106" s="67" t="n">
        <f aca="false">H106+I106+J106+K106+L106+M106+N106</f>
        <v>680</v>
      </c>
      <c r="H106" s="67" t="n">
        <v>0</v>
      </c>
      <c r="I106" s="67" t="n">
        <v>0</v>
      </c>
      <c r="J106" s="67" t="n">
        <v>680</v>
      </c>
      <c r="K106" s="67" t="n">
        <v>0</v>
      </c>
      <c r="L106" s="68" t="n">
        <v>0</v>
      </c>
      <c r="M106" s="67" t="n">
        <v>0</v>
      </c>
      <c r="N106" s="67" t="n">
        <v>0</v>
      </c>
      <c r="O106" s="69"/>
      <c r="P106" s="51"/>
      <c r="Q106" s="51"/>
      <c r="R106" s="51"/>
      <c r="S106" s="51"/>
      <c r="T106" s="51"/>
      <c r="U106" s="51"/>
      <c r="V106" s="51"/>
      <c r="W106" s="51"/>
      <c r="X106" s="51"/>
    </row>
    <row r="107" customFormat="false" ht="106.5" hidden="false" customHeight="true" outlineLevel="0" collapsed="false">
      <c r="A107" s="72"/>
      <c r="B107" s="60"/>
      <c r="C107" s="31"/>
      <c r="D107" s="31"/>
      <c r="E107" s="33"/>
      <c r="F107" s="71" t="s">
        <v>32</v>
      </c>
      <c r="G107" s="35" t="n">
        <f aca="false">H107+I107+J107+K107+L107+M107+N107</f>
        <v>74.8</v>
      </c>
      <c r="H107" s="35" t="n">
        <v>0</v>
      </c>
      <c r="I107" s="35" t="n">
        <v>0</v>
      </c>
      <c r="J107" s="35" t="n">
        <v>74.8</v>
      </c>
      <c r="K107" s="35" t="n">
        <v>0</v>
      </c>
      <c r="L107" s="36" t="n">
        <v>0</v>
      </c>
      <c r="M107" s="35" t="n">
        <v>0</v>
      </c>
      <c r="N107" s="35" t="n">
        <v>0</v>
      </c>
      <c r="O107" s="69"/>
      <c r="P107" s="51"/>
      <c r="Q107" s="51"/>
      <c r="R107" s="51"/>
      <c r="S107" s="51"/>
      <c r="T107" s="51"/>
      <c r="U107" s="51"/>
      <c r="V107" s="51"/>
      <c r="W107" s="51"/>
      <c r="X107" s="51"/>
    </row>
    <row r="108" customFormat="false" ht="18" hidden="false" customHeight="true" outlineLevel="0" collapsed="false">
      <c r="A108" s="72" t="s">
        <v>133</v>
      </c>
      <c r="B108" s="60" t="s">
        <v>134</v>
      </c>
      <c r="C108" s="31" t="n">
        <v>2023</v>
      </c>
      <c r="D108" s="31" t="n">
        <v>2026</v>
      </c>
      <c r="E108" s="33"/>
      <c r="F108" s="34" t="s">
        <v>30</v>
      </c>
      <c r="G108" s="35" t="n">
        <f aca="false">H108+I108+J108+K108+L108+M108+N108</f>
        <v>693.321</v>
      </c>
      <c r="H108" s="35" t="n">
        <v>0</v>
      </c>
      <c r="I108" s="35" t="n">
        <v>0</v>
      </c>
      <c r="J108" s="35" t="n">
        <v>0</v>
      </c>
      <c r="K108" s="35" t="n">
        <v>693.321</v>
      </c>
      <c r="L108" s="36" t="n">
        <v>0</v>
      </c>
      <c r="M108" s="35" t="n">
        <v>0</v>
      </c>
      <c r="N108" s="35" t="n">
        <v>0</v>
      </c>
      <c r="O108" s="69"/>
      <c r="P108" s="51"/>
      <c r="Q108" s="51"/>
      <c r="R108" s="51"/>
      <c r="S108" s="51"/>
      <c r="T108" s="51"/>
      <c r="U108" s="51"/>
      <c r="V108" s="51"/>
      <c r="W108" s="51"/>
      <c r="X108" s="51"/>
    </row>
    <row r="109" customFormat="false" ht="104.25" hidden="false" customHeight="true" outlineLevel="0" collapsed="false">
      <c r="A109" s="72"/>
      <c r="B109" s="60"/>
      <c r="C109" s="31"/>
      <c r="D109" s="31"/>
      <c r="E109" s="33"/>
      <c r="F109" s="71" t="s">
        <v>32</v>
      </c>
      <c r="G109" s="35" t="n">
        <f aca="false">H109+I109+J109+K109+L109+M109+N109</f>
        <v>69.332</v>
      </c>
      <c r="H109" s="35" t="n">
        <v>0</v>
      </c>
      <c r="I109" s="35" t="n">
        <v>0</v>
      </c>
      <c r="J109" s="35" t="n">
        <v>0</v>
      </c>
      <c r="K109" s="35" t="n">
        <v>69.332</v>
      </c>
      <c r="L109" s="36" t="n">
        <v>0</v>
      </c>
      <c r="M109" s="35" t="n">
        <v>0</v>
      </c>
      <c r="N109" s="35" t="n">
        <v>0</v>
      </c>
      <c r="O109" s="69"/>
      <c r="P109" s="51"/>
      <c r="Q109" s="51"/>
      <c r="R109" s="51"/>
      <c r="S109" s="51"/>
      <c r="T109" s="51"/>
      <c r="U109" s="51"/>
      <c r="V109" s="51"/>
      <c r="W109" s="51"/>
      <c r="X109" s="51"/>
    </row>
    <row r="110" customFormat="false" ht="24" hidden="false" customHeight="true" outlineLevel="0" collapsed="false">
      <c r="A110" s="73" t="s">
        <v>135</v>
      </c>
      <c r="B110" s="60" t="s">
        <v>136</v>
      </c>
      <c r="C110" s="31" t="n">
        <v>2023</v>
      </c>
      <c r="D110" s="31" t="n">
        <v>2026</v>
      </c>
      <c r="E110" s="33"/>
      <c r="F110" s="34" t="s">
        <v>30</v>
      </c>
      <c r="G110" s="35" t="n">
        <f aca="false">H110+I110+J110+K110+L110+M110+N110</f>
        <v>600</v>
      </c>
      <c r="H110" s="35" t="n">
        <v>0</v>
      </c>
      <c r="I110" s="35" t="n">
        <v>0</v>
      </c>
      <c r="J110" s="35" t="n">
        <v>0</v>
      </c>
      <c r="K110" s="35" t="n">
        <v>600</v>
      </c>
      <c r="L110" s="36" t="n">
        <v>0</v>
      </c>
      <c r="M110" s="35" t="n">
        <v>0</v>
      </c>
      <c r="N110" s="35" t="n">
        <v>0</v>
      </c>
      <c r="O110" s="69"/>
      <c r="P110" s="51"/>
      <c r="Q110" s="51"/>
      <c r="R110" s="51"/>
      <c r="S110" s="51"/>
      <c r="T110" s="51"/>
      <c r="U110" s="51"/>
      <c r="V110" s="51"/>
      <c r="W110" s="51"/>
      <c r="X110" s="51"/>
    </row>
    <row r="111" customFormat="false" ht="168.6" hidden="false" customHeight="true" outlineLevel="0" collapsed="false">
      <c r="A111" s="73"/>
      <c r="B111" s="60"/>
      <c r="C111" s="31"/>
      <c r="D111" s="31"/>
      <c r="E111" s="33"/>
      <c r="F111" s="71" t="s">
        <v>32</v>
      </c>
      <c r="G111" s="35" t="n">
        <f aca="false">H111+I111+J111+K111+L111+M111+N111</f>
        <v>60</v>
      </c>
      <c r="H111" s="35" t="n">
        <v>0</v>
      </c>
      <c r="I111" s="35" t="n">
        <v>0</v>
      </c>
      <c r="J111" s="35" t="n">
        <v>0</v>
      </c>
      <c r="K111" s="35" t="n">
        <v>60</v>
      </c>
      <c r="L111" s="36" t="n">
        <v>0</v>
      </c>
      <c r="M111" s="35" t="n">
        <v>0</v>
      </c>
      <c r="N111" s="35" t="n">
        <v>0</v>
      </c>
      <c r="O111" s="69"/>
      <c r="P111" s="51"/>
      <c r="Q111" s="51"/>
      <c r="R111" s="51"/>
      <c r="S111" s="51"/>
      <c r="T111" s="51"/>
      <c r="U111" s="51"/>
      <c r="V111" s="51"/>
      <c r="W111" s="51"/>
      <c r="X111" s="51"/>
    </row>
    <row r="112" customFormat="false" ht="21.6" hidden="false" customHeight="true" outlineLevel="0" collapsed="false">
      <c r="A112" s="73" t="s">
        <v>137</v>
      </c>
      <c r="B112" s="74" t="s">
        <v>138</v>
      </c>
      <c r="C112" s="31" t="n">
        <v>2023</v>
      </c>
      <c r="D112" s="31" t="n">
        <v>2026</v>
      </c>
      <c r="E112" s="33"/>
      <c r="F112" s="71" t="s">
        <v>30</v>
      </c>
      <c r="G112" s="35" t="n">
        <f aca="false">H112+I112+J112+K112+L112+M112+N112</f>
        <v>698.95826</v>
      </c>
      <c r="H112" s="35" t="n">
        <v>0</v>
      </c>
      <c r="I112" s="35" t="n">
        <v>0</v>
      </c>
      <c r="J112" s="35" t="n">
        <v>0</v>
      </c>
      <c r="K112" s="35" t="n">
        <v>0</v>
      </c>
      <c r="L112" s="36" t="n">
        <v>698.95826</v>
      </c>
      <c r="M112" s="35" t="n">
        <v>0</v>
      </c>
      <c r="N112" s="35" t="n">
        <v>0</v>
      </c>
      <c r="O112" s="69"/>
      <c r="P112" s="51"/>
      <c r="Q112" s="51"/>
      <c r="R112" s="51"/>
      <c r="S112" s="51"/>
      <c r="T112" s="51"/>
      <c r="U112" s="51"/>
      <c r="V112" s="51"/>
      <c r="W112" s="51"/>
      <c r="X112" s="51"/>
    </row>
    <row r="113" customFormat="false" ht="183.6" hidden="false" customHeight="true" outlineLevel="0" collapsed="false">
      <c r="A113" s="73"/>
      <c r="B113" s="74"/>
      <c r="C113" s="31"/>
      <c r="D113" s="31"/>
      <c r="E113" s="33"/>
      <c r="F113" s="71" t="s">
        <v>32</v>
      </c>
      <c r="G113" s="35" t="n">
        <f aca="false">H113+I113+J113+K113+L113+M113+N113</f>
        <v>69.89583</v>
      </c>
      <c r="H113" s="35" t="n">
        <v>0</v>
      </c>
      <c r="I113" s="35" t="n">
        <v>0</v>
      </c>
      <c r="J113" s="35" t="n">
        <v>0</v>
      </c>
      <c r="K113" s="35" t="n">
        <v>0</v>
      </c>
      <c r="L113" s="36" t="n">
        <v>69.89583</v>
      </c>
      <c r="M113" s="35" t="n">
        <v>0</v>
      </c>
      <c r="N113" s="35" t="n">
        <v>0</v>
      </c>
      <c r="O113" s="69"/>
      <c r="P113" s="51"/>
      <c r="Q113" s="51"/>
      <c r="R113" s="51"/>
      <c r="S113" s="51"/>
      <c r="T113" s="51"/>
      <c r="U113" s="51"/>
      <c r="V113" s="51"/>
      <c r="W113" s="51"/>
      <c r="X113" s="51"/>
    </row>
    <row r="114" customFormat="false" ht="20.45" hidden="false" customHeight="true" outlineLevel="0" collapsed="false">
      <c r="A114" s="73" t="s">
        <v>139</v>
      </c>
      <c r="B114" s="74" t="s">
        <v>140</v>
      </c>
      <c r="C114" s="31" t="n">
        <v>2023</v>
      </c>
      <c r="D114" s="31" t="n">
        <v>2026</v>
      </c>
      <c r="E114" s="33"/>
      <c r="F114" s="71" t="s">
        <v>30</v>
      </c>
      <c r="G114" s="35" t="n">
        <f aca="false">H114+I114+J114+K114+L114+M114+N114</f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6" t="n">
        <v>0</v>
      </c>
      <c r="M114" s="35" t="n">
        <v>0</v>
      </c>
      <c r="N114" s="35" t="n">
        <v>0</v>
      </c>
      <c r="O114" s="69"/>
      <c r="P114" s="51"/>
      <c r="Q114" s="51"/>
      <c r="R114" s="51"/>
      <c r="S114" s="51"/>
      <c r="T114" s="51"/>
      <c r="U114" s="51"/>
      <c r="V114" s="51"/>
      <c r="W114" s="51"/>
      <c r="X114" s="51"/>
    </row>
    <row r="115" customFormat="false" ht="243" hidden="false" customHeight="true" outlineLevel="0" collapsed="false">
      <c r="A115" s="73"/>
      <c r="B115" s="74"/>
      <c r="C115" s="31"/>
      <c r="D115" s="31"/>
      <c r="E115" s="33"/>
      <c r="F115" s="71" t="s">
        <v>32</v>
      </c>
      <c r="G115" s="35" t="n">
        <f aca="false">H115+I115+J115+K115+L115+M115+N115</f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6" t="n">
        <v>0</v>
      </c>
      <c r="M115" s="35" t="n">
        <v>0</v>
      </c>
      <c r="N115" s="35" t="n">
        <v>0</v>
      </c>
      <c r="O115" s="69"/>
      <c r="P115" s="51"/>
      <c r="Q115" s="51"/>
      <c r="R115" s="51"/>
      <c r="S115" s="51"/>
      <c r="T115" s="51"/>
      <c r="U115" s="51"/>
      <c r="V115" s="51"/>
      <c r="W115" s="51"/>
      <c r="X115" s="51"/>
    </row>
    <row r="116" customFormat="false" ht="24" hidden="false" customHeight="true" outlineLevel="0" collapsed="false">
      <c r="A116" s="54" t="s">
        <v>141</v>
      </c>
      <c r="B116" s="60" t="s">
        <v>142</v>
      </c>
      <c r="C116" s="31" t="n">
        <v>2023</v>
      </c>
      <c r="D116" s="31" t="n">
        <v>2026</v>
      </c>
      <c r="E116" s="33"/>
      <c r="F116" s="34" t="s">
        <v>30</v>
      </c>
      <c r="G116" s="35" t="n">
        <f aca="false">H116+I116+J116+K116+L116+M116+N116</f>
        <v>684.67492</v>
      </c>
      <c r="H116" s="35" t="n">
        <v>0</v>
      </c>
      <c r="I116" s="35" t="n">
        <v>0</v>
      </c>
      <c r="J116" s="35" t="n">
        <v>0</v>
      </c>
      <c r="K116" s="35" t="n">
        <v>0</v>
      </c>
      <c r="L116" s="36" t="n">
        <v>684.67492</v>
      </c>
      <c r="M116" s="35" t="n">
        <v>0</v>
      </c>
      <c r="N116" s="35" t="n">
        <v>0</v>
      </c>
      <c r="O116" s="75"/>
      <c r="P116" s="49"/>
      <c r="Q116" s="49"/>
      <c r="R116" s="49"/>
      <c r="S116" s="49"/>
      <c r="T116" s="49"/>
      <c r="U116" s="49"/>
      <c r="V116" s="49"/>
      <c r="W116" s="49"/>
      <c r="X116" s="49"/>
    </row>
    <row r="117" customFormat="false" ht="231" hidden="false" customHeight="true" outlineLevel="0" collapsed="false">
      <c r="A117" s="54"/>
      <c r="B117" s="60"/>
      <c r="C117" s="31"/>
      <c r="D117" s="31"/>
      <c r="E117" s="33"/>
      <c r="F117" s="71" t="s">
        <v>32</v>
      </c>
      <c r="G117" s="35" t="n">
        <f aca="false">H117+I117+J117+K117+L117+M117+N117</f>
        <v>68.46749</v>
      </c>
      <c r="H117" s="35" t="n">
        <v>0</v>
      </c>
      <c r="I117" s="35" t="n">
        <v>0</v>
      </c>
      <c r="J117" s="35" t="n">
        <v>0</v>
      </c>
      <c r="K117" s="35" t="n">
        <v>0</v>
      </c>
      <c r="L117" s="36" t="n">
        <v>68.46749</v>
      </c>
      <c r="M117" s="35" t="n">
        <v>0</v>
      </c>
      <c r="N117" s="35" t="n">
        <v>0</v>
      </c>
      <c r="O117" s="75"/>
      <c r="P117" s="49"/>
      <c r="Q117" s="49"/>
      <c r="R117" s="49"/>
      <c r="S117" s="49"/>
      <c r="T117" s="49"/>
      <c r="U117" s="49"/>
      <c r="V117" s="49"/>
      <c r="W117" s="49"/>
      <c r="X117" s="49"/>
    </row>
    <row r="118" customFormat="false" ht="24.75" hidden="false" customHeight="true" outlineLevel="0" collapsed="false">
      <c r="A118" s="64" t="s">
        <v>143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</row>
    <row r="119" customFormat="false" ht="14.25" hidden="false" customHeight="true" outlineLevel="0" collapsed="false">
      <c r="A119" s="31" t="s">
        <v>144</v>
      </c>
      <c r="B119" s="60" t="s">
        <v>145</v>
      </c>
      <c r="C119" s="31" t="n">
        <v>2020</v>
      </c>
      <c r="D119" s="31" t="n">
        <v>2026</v>
      </c>
      <c r="E119" s="33" t="s">
        <v>29</v>
      </c>
      <c r="F119" s="34" t="s">
        <v>30</v>
      </c>
      <c r="G119" s="28" t="n">
        <f aca="false">G121+G123</f>
        <v>1136.889</v>
      </c>
      <c r="H119" s="29" t="n">
        <f aca="false">H121+H123</f>
        <v>313</v>
      </c>
      <c r="I119" s="62" t="n">
        <f aca="false">I121+I123</f>
        <v>0</v>
      </c>
      <c r="J119" s="62" t="n">
        <f aca="false">J121+J123</f>
        <v>0</v>
      </c>
      <c r="K119" s="62" t="n">
        <f aca="false">K121+K123</f>
        <v>673.889</v>
      </c>
      <c r="L119" s="63" t="n">
        <f aca="false">L121+L123</f>
        <v>150</v>
      </c>
      <c r="M119" s="62" t="n">
        <f aca="false">M121+M123</f>
        <v>0</v>
      </c>
      <c r="N119" s="62" t="n">
        <f aca="false">N121+N123</f>
        <v>0</v>
      </c>
      <c r="O119" s="37" t="s">
        <v>45</v>
      </c>
      <c r="P119" s="31" t="s">
        <v>46</v>
      </c>
      <c r="Q119" s="51"/>
      <c r="R119" s="51"/>
      <c r="S119" s="51"/>
      <c r="T119" s="51"/>
      <c r="U119" s="51"/>
      <c r="V119" s="51"/>
      <c r="W119" s="51"/>
      <c r="X119" s="51"/>
    </row>
    <row r="120" customFormat="false" ht="67.5" hidden="false" customHeight="true" outlineLevel="0" collapsed="false">
      <c r="A120" s="31"/>
      <c r="B120" s="60"/>
      <c r="C120" s="31"/>
      <c r="D120" s="31"/>
      <c r="E120" s="33"/>
      <c r="F120" s="46" t="s">
        <v>32</v>
      </c>
      <c r="G120" s="28" t="n">
        <f aca="false">G122+G124</f>
        <v>1136.889</v>
      </c>
      <c r="H120" s="28" t="n">
        <f aca="false">H122+H124</f>
        <v>313</v>
      </c>
      <c r="I120" s="62" t="n">
        <f aca="false">I122+I124</f>
        <v>0</v>
      </c>
      <c r="J120" s="62" t="n">
        <f aca="false">J122+J124</f>
        <v>0</v>
      </c>
      <c r="K120" s="62" t="n">
        <f aca="false">K122+K124</f>
        <v>673.889</v>
      </c>
      <c r="L120" s="63" t="n">
        <f aca="false">L122+L124</f>
        <v>150</v>
      </c>
      <c r="M120" s="62" t="n">
        <f aca="false">M122+M124</f>
        <v>0</v>
      </c>
      <c r="N120" s="62" t="n">
        <f aca="false">N122+N124</f>
        <v>0</v>
      </c>
      <c r="O120" s="37"/>
      <c r="P120" s="31"/>
      <c r="Q120" s="51"/>
      <c r="R120" s="51"/>
      <c r="S120" s="51"/>
      <c r="T120" s="51"/>
      <c r="U120" s="51"/>
      <c r="V120" s="51"/>
      <c r="W120" s="51"/>
      <c r="X120" s="51"/>
    </row>
    <row r="121" customFormat="false" ht="15" hidden="false" customHeight="true" outlineLevel="0" collapsed="false">
      <c r="A121" s="31" t="s">
        <v>146</v>
      </c>
      <c r="B121" s="60" t="s">
        <v>147</v>
      </c>
      <c r="C121" s="31" t="n">
        <v>2020</v>
      </c>
      <c r="D121" s="31" t="n">
        <v>2026</v>
      </c>
      <c r="E121" s="33"/>
      <c r="F121" s="34" t="s">
        <v>30</v>
      </c>
      <c r="G121" s="35" t="n">
        <f aca="false">H121+I121+J121+K121+L121+M121+N121</f>
        <v>313</v>
      </c>
      <c r="H121" s="35" t="n">
        <v>313</v>
      </c>
      <c r="I121" s="67" t="n">
        <v>0</v>
      </c>
      <c r="J121" s="67" t="n">
        <v>0</v>
      </c>
      <c r="K121" s="67" t="n">
        <v>0</v>
      </c>
      <c r="L121" s="68" t="n">
        <v>0</v>
      </c>
      <c r="M121" s="67" t="n">
        <v>0</v>
      </c>
      <c r="N121" s="67" t="n">
        <v>0</v>
      </c>
      <c r="O121" s="61"/>
      <c r="P121" s="51"/>
      <c r="Q121" s="51"/>
      <c r="R121" s="51"/>
      <c r="S121" s="51"/>
      <c r="T121" s="51"/>
      <c r="U121" s="51"/>
      <c r="V121" s="51"/>
      <c r="W121" s="51"/>
      <c r="X121" s="51"/>
    </row>
    <row r="122" customFormat="false" ht="144.75" hidden="false" customHeight="true" outlineLevel="0" collapsed="false">
      <c r="A122" s="31"/>
      <c r="B122" s="60"/>
      <c r="C122" s="31"/>
      <c r="D122" s="31"/>
      <c r="E122" s="33"/>
      <c r="F122" s="46" t="s">
        <v>32</v>
      </c>
      <c r="G122" s="35" t="n">
        <f aca="false">H122+I122+J122+K122+L122+M122+N122</f>
        <v>313</v>
      </c>
      <c r="H122" s="35" t="n">
        <v>313</v>
      </c>
      <c r="I122" s="67" t="n">
        <v>0</v>
      </c>
      <c r="J122" s="67" t="n">
        <v>0</v>
      </c>
      <c r="K122" s="67" t="n">
        <v>0</v>
      </c>
      <c r="L122" s="68" t="n">
        <v>0</v>
      </c>
      <c r="M122" s="67" t="n">
        <v>0</v>
      </c>
      <c r="N122" s="67" t="n">
        <v>0</v>
      </c>
      <c r="O122" s="61"/>
      <c r="P122" s="51"/>
      <c r="Q122" s="51"/>
      <c r="R122" s="51"/>
      <c r="S122" s="51"/>
      <c r="T122" s="51"/>
      <c r="U122" s="51"/>
      <c r="V122" s="51"/>
      <c r="W122" s="51"/>
      <c r="X122" s="51"/>
    </row>
    <row r="123" customFormat="false" ht="18" hidden="false" customHeight="true" outlineLevel="0" collapsed="false">
      <c r="A123" s="31" t="s">
        <v>148</v>
      </c>
      <c r="B123" s="60" t="s">
        <v>149</v>
      </c>
      <c r="C123" s="31" t="n">
        <v>2022</v>
      </c>
      <c r="D123" s="31" t="n">
        <v>2026</v>
      </c>
      <c r="E123" s="33"/>
      <c r="F123" s="46" t="s">
        <v>30</v>
      </c>
      <c r="G123" s="35" t="n">
        <f aca="false">H123+I123+J123+K123+L123+M123+N123</f>
        <v>823.889</v>
      </c>
      <c r="H123" s="35" t="n">
        <v>0</v>
      </c>
      <c r="I123" s="67" t="n">
        <v>0</v>
      </c>
      <c r="J123" s="67" t="n">
        <v>0</v>
      </c>
      <c r="K123" s="67" t="n">
        <v>673.889</v>
      </c>
      <c r="L123" s="68" t="n">
        <v>150</v>
      </c>
      <c r="M123" s="67" t="n">
        <v>0</v>
      </c>
      <c r="N123" s="67" t="n">
        <v>0</v>
      </c>
      <c r="O123" s="69"/>
      <c r="P123" s="51"/>
      <c r="Q123" s="51"/>
      <c r="R123" s="51"/>
      <c r="S123" s="51"/>
      <c r="T123" s="51"/>
      <c r="U123" s="51"/>
      <c r="V123" s="51"/>
      <c r="W123" s="51"/>
      <c r="X123" s="51"/>
    </row>
    <row r="124" customFormat="false" ht="66.75" hidden="false" customHeight="true" outlineLevel="0" collapsed="false">
      <c r="A124" s="31"/>
      <c r="B124" s="60"/>
      <c r="C124" s="31"/>
      <c r="D124" s="31"/>
      <c r="E124" s="33"/>
      <c r="F124" s="46" t="s">
        <v>32</v>
      </c>
      <c r="G124" s="35" t="n">
        <f aca="false">H124+I124+J124+K124+L124+M124+N124</f>
        <v>823.889</v>
      </c>
      <c r="H124" s="35" t="n">
        <v>0</v>
      </c>
      <c r="I124" s="67" t="n">
        <v>0</v>
      </c>
      <c r="J124" s="67" t="n">
        <v>0</v>
      </c>
      <c r="K124" s="67" t="n">
        <v>673.889</v>
      </c>
      <c r="L124" s="68" t="n">
        <v>150</v>
      </c>
      <c r="M124" s="67" t="n">
        <v>0</v>
      </c>
      <c r="N124" s="67" t="n">
        <v>0</v>
      </c>
      <c r="O124" s="69"/>
      <c r="P124" s="51"/>
      <c r="Q124" s="51"/>
      <c r="R124" s="51"/>
      <c r="S124" s="51"/>
      <c r="T124" s="51"/>
      <c r="U124" s="51"/>
      <c r="V124" s="51"/>
      <c r="W124" s="51"/>
      <c r="X124" s="51"/>
    </row>
    <row r="125" customFormat="false" ht="15" hidden="false" customHeight="true" outlineLevel="0" collapsed="false">
      <c r="A125" s="31" t="s">
        <v>150</v>
      </c>
      <c r="B125" s="60" t="s">
        <v>151</v>
      </c>
      <c r="C125" s="31" t="n">
        <v>2020</v>
      </c>
      <c r="D125" s="31" t="n">
        <v>2026</v>
      </c>
      <c r="E125" s="33" t="s">
        <v>29</v>
      </c>
      <c r="F125" s="34" t="s">
        <v>30</v>
      </c>
      <c r="G125" s="28" t="n">
        <f aca="false">G127</f>
        <v>0</v>
      </c>
      <c r="H125" s="28" t="n">
        <f aca="false">H127</f>
        <v>0</v>
      </c>
      <c r="I125" s="62" t="n">
        <f aca="false">I127</f>
        <v>0</v>
      </c>
      <c r="J125" s="62" t="n">
        <f aca="false">J127</f>
        <v>0</v>
      </c>
      <c r="K125" s="62" t="n">
        <f aca="false">K127</f>
        <v>0</v>
      </c>
      <c r="L125" s="63" t="n">
        <f aca="false">L127</f>
        <v>0</v>
      </c>
      <c r="M125" s="62" t="n">
        <f aca="false">M127</f>
        <v>0</v>
      </c>
      <c r="N125" s="62" t="n">
        <f aca="false">N127</f>
        <v>0</v>
      </c>
      <c r="O125" s="50"/>
      <c r="P125" s="51"/>
      <c r="Q125" s="51"/>
      <c r="R125" s="51"/>
      <c r="S125" s="51"/>
      <c r="T125" s="51"/>
      <c r="U125" s="51"/>
      <c r="V125" s="51"/>
      <c r="W125" s="51"/>
      <c r="X125" s="51"/>
    </row>
    <row r="126" customFormat="false" ht="61.5" hidden="false" customHeight="true" outlineLevel="0" collapsed="false">
      <c r="A126" s="31"/>
      <c r="B126" s="60"/>
      <c r="C126" s="31"/>
      <c r="D126" s="31"/>
      <c r="E126" s="33"/>
      <c r="F126" s="46" t="s">
        <v>32</v>
      </c>
      <c r="G126" s="28" t="n">
        <f aca="false">G128</f>
        <v>0</v>
      </c>
      <c r="H126" s="28" t="n">
        <f aca="false">H128</f>
        <v>0</v>
      </c>
      <c r="I126" s="62" t="n">
        <f aca="false">I128</f>
        <v>0</v>
      </c>
      <c r="J126" s="62" t="n">
        <f aca="false">J128</f>
        <v>0</v>
      </c>
      <c r="K126" s="62" t="n">
        <f aca="false">K128</f>
        <v>0</v>
      </c>
      <c r="L126" s="63" t="n">
        <f aca="false">L128</f>
        <v>0</v>
      </c>
      <c r="M126" s="62" t="n">
        <f aca="false">M128</f>
        <v>0</v>
      </c>
      <c r="N126" s="62" t="n">
        <f aca="false">N128</f>
        <v>0</v>
      </c>
      <c r="O126" s="50"/>
      <c r="P126" s="51"/>
      <c r="Q126" s="51"/>
      <c r="R126" s="51"/>
      <c r="S126" s="51"/>
      <c r="T126" s="51"/>
      <c r="U126" s="51"/>
      <c r="V126" s="51"/>
      <c r="W126" s="51"/>
      <c r="X126" s="51"/>
    </row>
    <row r="127" customFormat="false" ht="14.25" hidden="false" customHeight="true" outlineLevel="0" collapsed="false">
      <c r="A127" s="31" t="s">
        <v>152</v>
      </c>
      <c r="B127" s="60" t="s">
        <v>153</v>
      </c>
      <c r="C127" s="31" t="n">
        <v>2020</v>
      </c>
      <c r="D127" s="31" t="n">
        <v>2026</v>
      </c>
      <c r="E127" s="33"/>
      <c r="F127" s="34" t="s">
        <v>30</v>
      </c>
      <c r="G127" s="35" t="n">
        <f aca="false">H127+I127+J127+K127+L127+M127+N127</f>
        <v>0</v>
      </c>
      <c r="H127" s="35" t="n">
        <v>0</v>
      </c>
      <c r="I127" s="67" t="n">
        <v>0</v>
      </c>
      <c r="J127" s="67" t="n">
        <v>0</v>
      </c>
      <c r="K127" s="67" t="n">
        <v>0</v>
      </c>
      <c r="L127" s="68" t="n">
        <v>0</v>
      </c>
      <c r="M127" s="67" t="n">
        <v>0</v>
      </c>
      <c r="N127" s="67" t="n">
        <v>0</v>
      </c>
      <c r="O127" s="69"/>
      <c r="P127" s="51"/>
      <c r="Q127" s="51"/>
      <c r="R127" s="51"/>
      <c r="S127" s="51"/>
      <c r="T127" s="51"/>
      <c r="U127" s="51"/>
      <c r="V127" s="51"/>
      <c r="W127" s="51"/>
      <c r="X127" s="51"/>
    </row>
    <row r="128" customFormat="false" ht="120.6" hidden="false" customHeight="true" outlineLevel="0" collapsed="false">
      <c r="A128" s="31"/>
      <c r="B128" s="60"/>
      <c r="C128" s="31"/>
      <c r="D128" s="31"/>
      <c r="E128" s="33"/>
      <c r="F128" s="46" t="s">
        <v>32</v>
      </c>
      <c r="G128" s="35" t="n">
        <f aca="false">H128+I128+J128+K128+L128+M128+N128</f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6" t="n">
        <v>0</v>
      </c>
      <c r="M128" s="35" t="n">
        <v>0</v>
      </c>
      <c r="N128" s="35" t="n">
        <v>0</v>
      </c>
      <c r="O128" s="69"/>
      <c r="P128" s="51"/>
      <c r="Q128" s="51"/>
      <c r="R128" s="51"/>
      <c r="S128" s="51"/>
      <c r="T128" s="51"/>
      <c r="U128" s="51"/>
      <c r="V128" s="51"/>
      <c r="W128" s="51"/>
      <c r="X128" s="51"/>
    </row>
    <row r="129" customFormat="false" ht="14.25" hidden="false" customHeight="true" outlineLevel="0" collapsed="false">
      <c r="A129" s="31" t="s">
        <v>154</v>
      </c>
      <c r="B129" s="76" t="s">
        <v>155</v>
      </c>
      <c r="C129" s="31" t="n">
        <v>2021</v>
      </c>
      <c r="D129" s="31" t="n">
        <v>2026</v>
      </c>
      <c r="E129" s="33" t="s">
        <v>29</v>
      </c>
      <c r="F129" s="34" t="s">
        <v>30</v>
      </c>
      <c r="G129" s="28" t="n">
        <f aca="false">H129+I129+J129+K129+L129+M129+N129</f>
        <v>18086.83</v>
      </c>
      <c r="H129" s="28" t="n">
        <v>0</v>
      </c>
      <c r="I129" s="28" t="n">
        <v>4086.83</v>
      </c>
      <c r="J129" s="28" t="n">
        <v>0</v>
      </c>
      <c r="K129" s="28" t="n">
        <v>14000</v>
      </c>
      <c r="L129" s="29" t="n">
        <v>0</v>
      </c>
      <c r="M129" s="28" t="n">
        <v>0</v>
      </c>
      <c r="N129" s="28" t="n">
        <v>0</v>
      </c>
      <c r="O129" s="75"/>
      <c r="P129" s="51"/>
      <c r="Q129" s="51"/>
      <c r="R129" s="51"/>
      <c r="S129" s="51"/>
      <c r="T129" s="51"/>
      <c r="U129" s="51"/>
      <c r="V129" s="51"/>
      <c r="W129" s="51"/>
      <c r="X129" s="51"/>
    </row>
    <row r="130" customFormat="false" ht="99.6" hidden="false" customHeight="true" outlineLevel="0" collapsed="false">
      <c r="A130" s="31"/>
      <c r="B130" s="76"/>
      <c r="C130" s="31"/>
      <c r="D130" s="31"/>
      <c r="E130" s="33"/>
      <c r="F130" s="37" t="s">
        <v>32</v>
      </c>
      <c r="G130" s="28" t="n">
        <f aca="false">H130+I130+J130+K130+L130+M130+N130</f>
        <v>723.47</v>
      </c>
      <c r="H130" s="28" t="n">
        <v>0</v>
      </c>
      <c r="I130" s="28" t="n">
        <v>163.47</v>
      </c>
      <c r="J130" s="28" t="n">
        <v>0</v>
      </c>
      <c r="K130" s="28" t="n">
        <v>560</v>
      </c>
      <c r="L130" s="29" t="n">
        <v>0</v>
      </c>
      <c r="M130" s="28" t="n">
        <v>0</v>
      </c>
      <c r="N130" s="28" t="n">
        <v>0</v>
      </c>
      <c r="O130" s="75"/>
      <c r="P130" s="51"/>
      <c r="Q130" s="51"/>
      <c r="R130" s="51"/>
      <c r="S130" s="51"/>
      <c r="T130" s="51"/>
      <c r="U130" s="51"/>
      <c r="V130" s="51"/>
      <c r="W130" s="51"/>
      <c r="X130" s="51"/>
    </row>
    <row r="131" customFormat="false" ht="27.6" hidden="false" customHeight="true" outlineLevel="0" collapsed="false">
      <c r="A131" s="31" t="s">
        <v>156</v>
      </c>
      <c r="B131" s="60" t="s">
        <v>157</v>
      </c>
      <c r="C131" s="31" t="n">
        <v>2022</v>
      </c>
      <c r="D131" s="31" t="n">
        <v>2026</v>
      </c>
      <c r="E131" s="33" t="s">
        <v>29</v>
      </c>
      <c r="F131" s="37" t="s">
        <v>30</v>
      </c>
      <c r="G131" s="77" t="n">
        <f aca="false">G133+G135</f>
        <v>8861.988</v>
      </c>
      <c r="H131" s="28" t="n">
        <f aca="false">H133+H135</f>
        <v>0</v>
      </c>
      <c r="I131" s="28" t="n">
        <f aca="false">I133+I135</f>
        <v>0</v>
      </c>
      <c r="J131" s="28" t="n">
        <f aca="false">J133+J135</f>
        <v>5066.62</v>
      </c>
      <c r="K131" s="28" t="n">
        <f aca="false">K133+K135</f>
        <v>1494.782</v>
      </c>
      <c r="L131" s="29" t="n">
        <f aca="false">L133+L135</f>
        <v>2250.586</v>
      </c>
      <c r="M131" s="28" t="n">
        <f aca="false">M133+M135</f>
        <v>25</v>
      </c>
      <c r="N131" s="28" t="n">
        <f aca="false">N133+N135</f>
        <v>25</v>
      </c>
      <c r="O131" s="37" t="s">
        <v>158</v>
      </c>
      <c r="P131" s="31" t="s">
        <v>159</v>
      </c>
      <c r="Q131" s="31"/>
      <c r="R131" s="31"/>
      <c r="S131" s="31"/>
      <c r="T131" s="31" t="n">
        <v>100</v>
      </c>
      <c r="U131" s="31"/>
      <c r="V131" s="31"/>
      <c r="W131" s="31"/>
      <c r="X131" s="31"/>
    </row>
    <row r="132" customFormat="false" ht="40.9" hidden="false" customHeight="true" outlineLevel="0" collapsed="false">
      <c r="A132" s="31"/>
      <c r="B132" s="60"/>
      <c r="C132" s="31"/>
      <c r="D132" s="31"/>
      <c r="E132" s="33"/>
      <c r="F132" s="37" t="s">
        <v>32</v>
      </c>
      <c r="G132" s="77" t="n">
        <f aca="false">G134+G136</f>
        <v>4212.658</v>
      </c>
      <c r="H132" s="28" t="n">
        <f aca="false">H134+H136</f>
        <v>0</v>
      </c>
      <c r="I132" s="28" t="n">
        <f aca="false">I134+I136</f>
        <v>0</v>
      </c>
      <c r="J132" s="28" t="n">
        <f aca="false">J134+J136</f>
        <v>417.29</v>
      </c>
      <c r="K132" s="28" t="n">
        <f aca="false">K134+K136</f>
        <v>1494.782</v>
      </c>
      <c r="L132" s="29" t="n">
        <f aca="false">L134+L136</f>
        <v>2250.586</v>
      </c>
      <c r="M132" s="28" t="n">
        <f aca="false">M134+M136</f>
        <v>25</v>
      </c>
      <c r="N132" s="28" t="n">
        <f aca="false">N134+N136</f>
        <v>25</v>
      </c>
      <c r="O132" s="37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30" hidden="false" customHeight="true" outlineLevel="0" collapsed="false">
      <c r="A133" s="31" t="s">
        <v>160</v>
      </c>
      <c r="B133" s="60" t="s">
        <v>161</v>
      </c>
      <c r="C133" s="31" t="n">
        <v>2022</v>
      </c>
      <c r="D133" s="31" t="n">
        <v>2026</v>
      </c>
      <c r="E133" s="33"/>
      <c r="F133" s="37" t="s">
        <v>30</v>
      </c>
      <c r="G133" s="59" t="n">
        <f aca="false">H133+I133+J133+K133+L133+M133+N133</f>
        <v>5066.62</v>
      </c>
      <c r="H133" s="35" t="n">
        <v>0</v>
      </c>
      <c r="I133" s="35" t="n">
        <v>0</v>
      </c>
      <c r="J133" s="35" t="n">
        <v>5066.62</v>
      </c>
      <c r="K133" s="35" t="n">
        <v>0</v>
      </c>
      <c r="L133" s="36" t="n">
        <v>0</v>
      </c>
      <c r="M133" s="35" t="n">
        <v>0</v>
      </c>
      <c r="N133" s="35" t="n">
        <v>0</v>
      </c>
      <c r="O133" s="37" t="s">
        <v>158</v>
      </c>
      <c r="P133" s="31" t="s">
        <v>159</v>
      </c>
      <c r="Q133" s="31"/>
      <c r="R133" s="31"/>
      <c r="S133" s="31"/>
      <c r="T133" s="31" t="n">
        <v>100</v>
      </c>
      <c r="U133" s="31"/>
      <c r="V133" s="31"/>
      <c r="W133" s="31"/>
      <c r="X133" s="31"/>
    </row>
    <row r="134" customFormat="false" ht="68.45" hidden="false" customHeight="true" outlineLevel="0" collapsed="false">
      <c r="A134" s="31"/>
      <c r="B134" s="60"/>
      <c r="C134" s="31"/>
      <c r="D134" s="31"/>
      <c r="E134" s="33"/>
      <c r="F134" s="37" t="s">
        <v>32</v>
      </c>
      <c r="G134" s="59" t="n">
        <f aca="false">H134+I134+J134+K134+L134+M134+N134</f>
        <v>417.29</v>
      </c>
      <c r="H134" s="35" t="n">
        <v>0</v>
      </c>
      <c r="I134" s="35" t="n">
        <v>0</v>
      </c>
      <c r="J134" s="35" t="n">
        <v>417.29</v>
      </c>
      <c r="K134" s="35" t="n">
        <v>0</v>
      </c>
      <c r="L134" s="36" t="n">
        <v>0</v>
      </c>
      <c r="M134" s="35" t="n">
        <v>0</v>
      </c>
      <c r="N134" s="35" t="n">
        <v>0</v>
      </c>
      <c r="O134" s="37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27" hidden="false" customHeight="true" outlineLevel="0" collapsed="false">
      <c r="A135" s="31" t="s">
        <v>162</v>
      </c>
      <c r="B135" s="60" t="s">
        <v>163</v>
      </c>
      <c r="C135" s="31" t="n">
        <v>2023</v>
      </c>
      <c r="D135" s="31" t="n">
        <v>2026</v>
      </c>
      <c r="E135" s="33"/>
      <c r="F135" s="37" t="s">
        <v>30</v>
      </c>
      <c r="G135" s="59" t="n">
        <f aca="false">H135+I135+J135+K135+L135+M135+N135</f>
        <v>3795.368</v>
      </c>
      <c r="H135" s="35" t="n">
        <v>0</v>
      </c>
      <c r="I135" s="35" t="n">
        <v>0</v>
      </c>
      <c r="J135" s="35" t="n">
        <v>0</v>
      </c>
      <c r="K135" s="35" t="n">
        <v>1494.782</v>
      </c>
      <c r="L135" s="36" t="n">
        <v>2250.586</v>
      </c>
      <c r="M135" s="35" t="n">
        <v>25</v>
      </c>
      <c r="N135" s="35" t="n">
        <v>25</v>
      </c>
      <c r="O135" s="33"/>
      <c r="P135" s="35"/>
      <c r="Q135" s="35"/>
      <c r="R135" s="31"/>
      <c r="S135" s="31"/>
      <c r="T135" s="31"/>
      <c r="U135" s="31"/>
      <c r="V135" s="31"/>
      <c r="W135" s="31"/>
      <c r="X135" s="31"/>
    </row>
    <row r="136" customFormat="false" ht="49.15" hidden="false" customHeight="true" outlineLevel="0" collapsed="false">
      <c r="A136" s="31"/>
      <c r="B136" s="60"/>
      <c r="C136" s="31"/>
      <c r="D136" s="31"/>
      <c r="E136" s="33"/>
      <c r="F136" s="37" t="s">
        <v>32</v>
      </c>
      <c r="G136" s="59" t="n">
        <f aca="false">H136+I136+J136+K136+L136+M136+N136</f>
        <v>3795.368</v>
      </c>
      <c r="H136" s="35" t="n">
        <v>0</v>
      </c>
      <c r="I136" s="35" t="n">
        <v>0</v>
      </c>
      <c r="J136" s="35" t="n">
        <v>0</v>
      </c>
      <c r="K136" s="35" t="n">
        <v>1494.782</v>
      </c>
      <c r="L136" s="36" t="n">
        <v>2250.586</v>
      </c>
      <c r="M136" s="35" t="n">
        <v>25</v>
      </c>
      <c r="N136" s="35" t="n">
        <v>25</v>
      </c>
      <c r="O136" s="33"/>
      <c r="P136" s="35"/>
      <c r="Q136" s="35"/>
      <c r="R136" s="35"/>
      <c r="S136" s="35"/>
      <c r="T136" s="35"/>
      <c r="U136" s="35"/>
      <c r="V136" s="35"/>
      <c r="W136" s="31"/>
      <c r="X136" s="31"/>
    </row>
    <row r="137" customFormat="false" ht="27" hidden="false" customHeight="true" outlineLevel="0" collapsed="false">
      <c r="A137" s="78" t="s">
        <v>164</v>
      </c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</row>
    <row r="138" customFormat="false" ht="49.15" hidden="true" customHeight="tru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</row>
    <row r="139" customFormat="false" ht="22.9" hidden="false" customHeight="true" outlineLevel="0" collapsed="false">
      <c r="A139" s="31" t="n">
        <v>9</v>
      </c>
      <c r="B139" s="60" t="s">
        <v>165</v>
      </c>
      <c r="C139" s="31" t="n">
        <v>2020</v>
      </c>
      <c r="D139" s="31" t="n">
        <v>2026</v>
      </c>
      <c r="E139" s="33" t="s">
        <v>29</v>
      </c>
      <c r="F139" s="33" t="s">
        <v>30</v>
      </c>
      <c r="G139" s="77" t="n">
        <f aca="false">G141</f>
        <v>605.31317</v>
      </c>
      <c r="H139" s="28" t="n">
        <f aca="false">H141</f>
        <v>0</v>
      </c>
      <c r="I139" s="28" t="n">
        <f aca="false">I141</f>
        <v>0</v>
      </c>
      <c r="J139" s="28" t="n">
        <f aca="false">J141</f>
        <v>0</v>
      </c>
      <c r="K139" s="28" t="n">
        <f aca="false">K141</f>
        <v>0</v>
      </c>
      <c r="L139" s="29" t="n">
        <f aca="false">L141</f>
        <v>605.31317</v>
      </c>
      <c r="M139" s="28" t="n">
        <f aca="false">M141</f>
        <v>0</v>
      </c>
      <c r="N139" s="28" t="n">
        <f aca="false">N141</f>
        <v>0</v>
      </c>
      <c r="O139" s="37" t="s">
        <v>166</v>
      </c>
      <c r="P139" s="31" t="s">
        <v>110</v>
      </c>
      <c r="Q139" s="31" t="n">
        <v>3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3</v>
      </c>
      <c r="W139" s="31"/>
      <c r="X139" s="31"/>
    </row>
    <row r="140" customFormat="false" ht="46.15" hidden="false" customHeight="true" outlineLevel="0" collapsed="false">
      <c r="A140" s="31"/>
      <c r="B140" s="60"/>
      <c r="C140" s="31"/>
      <c r="D140" s="31"/>
      <c r="E140" s="33"/>
      <c r="F140" s="37" t="s">
        <v>32</v>
      </c>
      <c r="G140" s="77" t="n">
        <f aca="false">G142</f>
        <v>605.31317</v>
      </c>
      <c r="H140" s="28" t="n">
        <f aca="false">H142</f>
        <v>0</v>
      </c>
      <c r="I140" s="28" t="n">
        <f aca="false">I142</f>
        <v>0</v>
      </c>
      <c r="J140" s="28" t="n">
        <f aca="false">J142</f>
        <v>0</v>
      </c>
      <c r="K140" s="28" t="n">
        <f aca="false">K142</f>
        <v>0</v>
      </c>
      <c r="L140" s="29" t="n">
        <f aca="false">L142</f>
        <v>605.31317</v>
      </c>
      <c r="M140" s="28" t="n">
        <f aca="false">M142</f>
        <v>0</v>
      </c>
      <c r="N140" s="28" t="n">
        <f aca="false">N142</f>
        <v>0</v>
      </c>
      <c r="O140" s="37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22.15" hidden="false" customHeight="true" outlineLevel="0" collapsed="false">
      <c r="A141" s="31" t="s">
        <v>167</v>
      </c>
      <c r="B141" s="60" t="s">
        <v>168</v>
      </c>
      <c r="C141" s="31" t="n">
        <v>2020</v>
      </c>
      <c r="D141" s="31" t="n">
        <v>2026</v>
      </c>
      <c r="E141" s="33"/>
      <c r="F141" s="37" t="s">
        <v>30</v>
      </c>
      <c r="G141" s="59" t="n">
        <f aca="false">H141+I141+J141+K141+L141+M141+N141</f>
        <v>605.31317</v>
      </c>
      <c r="H141" s="35" t="n">
        <v>0</v>
      </c>
      <c r="I141" s="35" t="n">
        <v>0</v>
      </c>
      <c r="J141" s="35" t="n">
        <v>0</v>
      </c>
      <c r="K141" s="35" t="n">
        <v>0</v>
      </c>
      <c r="L141" s="36" t="n">
        <v>605.31317</v>
      </c>
      <c r="M141" s="35" t="n">
        <v>0</v>
      </c>
      <c r="N141" s="35" t="n">
        <v>0</v>
      </c>
      <c r="O141" s="33"/>
      <c r="P141" s="31" t="s">
        <v>110</v>
      </c>
      <c r="Q141" s="31" t="n">
        <v>3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3</v>
      </c>
      <c r="W141" s="49"/>
      <c r="X141" s="31"/>
    </row>
    <row r="142" customFormat="false" ht="49.15" hidden="false" customHeight="true" outlineLevel="0" collapsed="false">
      <c r="A142" s="31"/>
      <c r="B142" s="60"/>
      <c r="C142" s="31"/>
      <c r="D142" s="31"/>
      <c r="E142" s="33"/>
      <c r="F142" s="37" t="s">
        <v>32</v>
      </c>
      <c r="G142" s="59" t="n">
        <f aca="false">H142+I142+J142+K142+L142+M142+N142</f>
        <v>605.31317</v>
      </c>
      <c r="H142" s="35" t="n">
        <v>0</v>
      </c>
      <c r="I142" s="35" t="n">
        <v>0</v>
      </c>
      <c r="J142" s="35" t="n">
        <v>0</v>
      </c>
      <c r="K142" s="35" t="n">
        <v>0</v>
      </c>
      <c r="L142" s="36" t="n">
        <v>605.31317</v>
      </c>
      <c r="M142" s="35" t="n">
        <v>0</v>
      </c>
      <c r="N142" s="35" t="n">
        <v>0</v>
      </c>
      <c r="O142" s="33"/>
      <c r="P142" s="31"/>
      <c r="Q142" s="31"/>
      <c r="R142" s="31"/>
      <c r="S142" s="31"/>
      <c r="T142" s="31"/>
      <c r="U142" s="31"/>
      <c r="V142" s="31"/>
      <c r="W142" s="31"/>
      <c r="X142" s="31"/>
    </row>
    <row r="143" customFormat="false" ht="24" hidden="false" customHeight="true" outlineLevel="0" collapsed="false">
      <c r="A143" s="31" t="s">
        <v>169</v>
      </c>
      <c r="B143" s="31"/>
      <c r="C143" s="31" t="s">
        <v>31</v>
      </c>
      <c r="D143" s="31" t="s">
        <v>31</v>
      </c>
      <c r="E143" s="33" t="s">
        <v>31</v>
      </c>
      <c r="F143" s="34" t="s">
        <v>30</v>
      </c>
      <c r="G143" s="29" t="n">
        <f aca="false">G15+G22+G93+G96+G119+G125+G129+G131+G139</f>
        <v>69234.32029</v>
      </c>
      <c r="H143" s="29" t="n">
        <f aca="false">H15+H22+H93+H96+H119+H125+H129+H131+H139</f>
        <v>7498.48</v>
      </c>
      <c r="I143" s="29" t="n">
        <f aca="false">I15+I22+I93+I96+I119+I125+I129+I131+I139</f>
        <v>12300.85</v>
      </c>
      <c r="J143" s="29" t="n">
        <f aca="false">J15+J22+J93+J96+J119+J125+J129+J131+J139</f>
        <v>10288.3</v>
      </c>
      <c r="K143" s="29" t="n">
        <f aca="false">K15+K22+K93+K96+K119+K125+K129+K131+K139</f>
        <v>26598.7623</v>
      </c>
      <c r="L143" s="29" t="n">
        <f aca="false">L15+L22+L93+L96+L119+L125+L129+L131+L139</f>
        <v>12390.36599</v>
      </c>
      <c r="M143" s="29" t="n">
        <f aca="false">M15+M22+M93+M96+M119+M125+M129+M131+M139</f>
        <v>78.781</v>
      </c>
      <c r="N143" s="29" t="n">
        <f aca="false">N15+N22+N93+N96+N119+N125+N129+N131+N139</f>
        <v>78.781</v>
      </c>
      <c r="O143" s="31" t="s">
        <v>31</v>
      </c>
      <c r="P143" s="31" t="s">
        <v>31</v>
      </c>
      <c r="Q143" s="31" t="s">
        <v>31</v>
      </c>
      <c r="R143" s="31" t="s">
        <v>31</v>
      </c>
      <c r="S143" s="31" t="s">
        <v>31</v>
      </c>
      <c r="T143" s="31" t="s">
        <v>31</v>
      </c>
      <c r="U143" s="31" t="s">
        <v>31</v>
      </c>
      <c r="V143" s="31" t="s">
        <v>31</v>
      </c>
      <c r="W143" s="31" t="s">
        <v>31</v>
      </c>
      <c r="X143" s="31" t="s">
        <v>31</v>
      </c>
    </row>
    <row r="144" customFormat="false" ht="25.9" hidden="false" customHeight="true" outlineLevel="0" collapsed="false">
      <c r="A144" s="31"/>
      <c r="B144" s="31"/>
      <c r="C144" s="31"/>
      <c r="D144" s="31"/>
      <c r="E144" s="33"/>
      <c r="F144" s="37" t="s">
        <v>32</v>
      </c>
      <c r="G144" s="28" t="n">
        <f aca="false">G16+G23+G94+G97+G120+G126+G130+G132+G140</f>
        <v>33470.95791</v>
      </c>
      <c r="H144" s="28" t="n">
        <f aca="false">H16+H23+H94+H97+H120+H126+H130+H132+H140</f>
        <v>3578.52</v>
      </c>
      <c r="I144" s="28" t="n">
        <f aca="false">I16+I23+I94+I97+I120+I126+I130+I132+I140</f>
        <v>6272.56</v>
      </c>
      <c r="J144" s="28" t="n">
        <f aca="false">J16+J23+J94+J97+J120+J126+J130+J132+J140</f>
        <v>3757.6</v>
      </c>
      <c r="K144" s="28" t="n">
        <f aca="false">K16+K23+K94+K97+K120+K126+K130+K132+K140</f>
        <v>9327.92368</v>
      </c>
      <c r="L144" s="29" t="n">
        <f aca="false">L16+L23+L94+L97+L120+L126+L130+L132+L140</f>
        <v>10376.79223</v>
      </c>
      <c r="M144" s="28" t="n">
        <f aca="false">M16+M23+M94+M97+M120+M126+M130+M132+M140</f>
        <v>78.781</v>
      </c>
      <c r="N144" s="28" t="n">
        <f aca="false">N16+N23+N94+N97+N120+N126+N130+N132+N140</f>
        <v>78.781</v>
      </c>
      <c r="O144" s="31"/>
      <c r="P144" s="31"/>
      <c r="Q144" s="31"/>
      <c r="R144" s="31"/>
      <c r="S144" s="31"/>
      <c r="T144" s="31"/>
      <c r="U144" s="31"/>
      <c r="V144" s="31"/>
      <c r="W144" s="31"/>
      <c r="X144" s="31"/>
    </row>
  </sheetData>
  <mergeCells count="562">
    <mergeCell ref="R1:X4"/>
    <mergeCell ref="A5:X5"/>
    <mergeCell ref="A6:X6"/>
    <mergeCell ref="A8:A11"/>
    <mergeCell ref="B8:B11"/>
    <mergeCell ref="C8:D10"/>
    <mergeCell ref="E8:E11"/>
    <mergeCell ref="F8:N9"/>
    <mergeCell ref="O8:X8"/>
    <mergeCell ref="O9:O11"/>
    <mergeCell ref="P9:P11"/>
    <mergeCell ref="Q9:X9"/>
    <mergeCell ref="F10:F11"/>
    <mergeCell ref="G10:G11"/>
    <mergeCell ref="H10:N10"/>
    <mergeCell ref="Q10:Q11"/>
    <mergeCell ref="R10:X10"/>
    <mergeCell ref="A13:X13"/>
    <mergeCell ref="A14:X14"/>
    <mergeCell ref="A15:A16"/>
    <mergeCell ref="B15:B16"/>
    <mergeCell ref="C15:C16"/>
    <mergeCell ref="D15:D16"/>
    <mergeCell ref="E15:E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X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O32:O33"/>
    <mergeCell ref="P32:P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A88:A89"/>
    <mergeCell ref="B88:B89"/>
    <mergeCell ref="C88:C89"/>
    <mergeCell ref="D88:D89"/>
    <mergeCell ref="E88:E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A90:A91"/>
    <mergeCell ref="B90:B91"/>
    <mergeCell ref="C90:C91"/>
    <mergeCell ref="D90:D91"/>
    <mergeCell ref="E90:E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A92:X92"/>
    <mergeCell ref="A93:A94"/>
    <mergeCell ref="B93:B94"/>
    <mergeCell ref="C93:C94"/>
    <mergeCell ref="D93:D94"/>
    <mergeCell ref="E93:E94"/>
    <mergeCell ref="O93:O94"/>
    <mergeCell ref="A95:X95"/>
    <mergeCell ref="A96:A97"/>
    <mergeCell ref="B96:B97"/>
    <mergeCell ref="C96:C97"/>
    <mergeCell ref="D96:D97"/>
    <mergeCell ref="E96:E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A98:A99"/>
    <mergeCell ref="B98:B99"/>
    <mergeCell ref="C98:C99"/>
    <mergeCell ref="D98:D99"/>
    <mergeCell ref="E98:E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A100:A101"/>
    <mergeCell ref="B100:B101"/>
    <mergeCell ref="C100:C101"/>
    <mergeCell ref="D100:D101"/>
    <mergeCell ref="E100:E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A102:A103"/>
    <mergeCell ref="B102:B103"/>
    <mergeCell ref="C102:C103"/>
    <mergeCell ref="D102:D103"/>
    <mergeCell ref="E102:E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A104:A105"/>
    <mergeCell ref="B104:B105"/>
    <mergeCell ref="C104:C105"/>
    <mergeCell ref="D104:D105"/>
    <mergeCell ref="E104:E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A106:A107"/>
    <mergeCell ref="B106:B107"/>
    <mergeCell ref="C106:C107"/>
    <mergeCell ref="D106:D107"/>
    <mergeCell ref="E106:E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A108:A109"/>
    <mergeCell ref="B108:B109"/>
    <mergeCell ref="C108:C109"/>
    <mergeCell ref="D108:D109"/>
    <mergeCell ref="E108:E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A110:A111"/>
    <mergeCell ref="B110:B111"/>
    <mergeCell ref="C110:C111"/>
    <mergeCell ref="D110:D111"/>
    <mergeCell ref="E110:E111"/>
    <mergeCell ref="A112:A113"/>
    <mergeCell ref="B112:B113"/>
    <mergeCell ref="C112:C113"/>
    <mergeCell ref="D112:D113"/>
    <mergeCell ref="E112:E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A114:A115"/>
    <mergeCell ref="B114:B115"/>
    <mergeCell ref="C114:C115"/>
    <mergeCell ref="D114:D115"/>
    <mergeCell ref="E114:E115"/>
    <mergeCell ref="A116:A117"/>
    <mergeCell ref="B116:B117"/>
    <mergeCell ref="C116:C117"/>
    <mergeCell ref="D116:D117"/>
    <mergeCell ref="E116:E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A118:X118"/>
    <mergeCell ref="A119:A120"/>
    <mergeCell ref="B119:B120"/>
    <mergeCell ref="C119:C120"/>
    <mergeCell ref="D119:D120"/>
    <mergeCell ref="E119:E120"/>
    <mergeCell ref="O119:O120"/>
    <mergeCell ref="P119:P120"/>
    <mergeCell ref="A121:A122"/>
    <mergeCell ref="B121:B122"/>
    <mergeCell ref="C121:C122"/>
    <mergeCell ref="D121:D122"/>
    <mergeCell ref="E121:E122"/>
    <mergeCell ref="O121:O122"/>
    <mergeCell ref="A123:A124"/>
    <mergeCell ref="B123:B124"/>
    <mergeCell ref="C123:C124"/>
    <mergeCell ref="D123:D124"/>
    <mergeCell ref="E123:E124"/>
    <mergeCell ref="O123:O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O127:O128"/>
    <mergeCell ref="A129:A130"/>
    <mergeCell ref="B129:B130"/>
    <mergeCell ref="C129:C130"/>
    <mergeCell ref="D129:D130"/>
    <mergeCell ref="E129:E130"/>
    <mergeCell ref="O129:O130"/>
    <mergeCell ref="A131:A132"/>
    <mergeCell ref="B131:B132"/>
    <mergeCell ref="C131:C132"/>
    <mergeCell ref="D131:D132"/>
    <mergeCell ref="E131:E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A133:A134"/>
    <mergeCell ref="B133:B134"/>
    <mergeCell ref="C133:C134"/>
    <mergeCell ref="D133:D134"/>
    <mergeCell ref="E133:E134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W133:W134"/>
    <mergeCell ref="X133:X134"/>
    <mergeCell ref="A135:A136"/>
    <mergeCell ref="B135:B136"/>
    <mergeCell ref="C135:C136"/>
    <mergeCell ref="D135:D136"/>
    <mergeCell ref="E135:E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A137:X138"/>
    <mergeCell ref="A139:A140"/>
    <mergeCell ref="B139:B140"/>
    <mergeCell ref="C139:C140"/>
    <mergeCell ref="D139:D140"/>
    <mergeCell ref="E139:E140"/>
    <mergeCell ref="O139:O140"/>
    <mergeCell ref="P139:P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A141:A142"/>
    <mergeCell ref="B141:B142"/>
    <mergeCell ref="C141:C142"/>
    <mergeCell ref="D141:D142"/>
    <mergeCell ref="E141:E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A143:B144"/>
    <mergeCell ref="C143:C144"/>
    <mergeCell ref="D143:D144"/>
    <mergeCell ref="E143:E144"/>
    <mergeCell ref="O143:O144"/>
    <mergeCell ref="P143:P144"/>
    <mergeCell ref="Q143:Q144"/>
    <mergeCell ref="R143:R144"/>
    <mergeCell ref="S143:S144"/>
    <mergeCell ref="T143:T144"/>
    <mergeCell ref="U143:U144"/>
    <mergeCell ref="V143:V144"/>
    <mergeCell ref="W143:W144"/>
    <mergeCell ref="X143:X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4-11-13T08:58:20Z</dcterms:modified>
  <cp:revision>0</cp:revision>
  <dc:subject/>
  <dc:title/>
</cp:coreProperties>
</file>