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Приложение № 2 к № 175 от 20.11.2024</t>
  </si>
  <si>
    <t xml:space="preserve">Приложение к Подпрограмме "Организация транспортного обслуживания населения и обеспечение устойчивого, надёжного, безопасного функционирования пассажирского транспорта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 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Задача 1 ПП - Обеспечение потребности населения в услугах по перевозке пассажиров транспортом общего пользования в границах Седельнико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Формирование маршрутной сети Седельниковского муниципального района, обеспечивающей 100 % охват населенных пунктов регулярным транспортным сообщением</t>
    </r>
  </si>
  <si>
    <t xml:space="preserve">Администрация Седельниковского МР</t>
  </si>
  <si>
    <t xml:space="preserve">всего, в т.ч.: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%</t>
  </si>
  <si>
    <t xml:space="preserve">районный бюджет</t>
  </si>
  <si>
    <t xml:space="preserve">Задача 2ПП - Обеспечение доступности пассажирских перевозок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рганизация транспортного обслуживания населения по муниципальным маршрутам</t>
    </r>
  </si>
  <si>
    <t xml:space="preserve">Достижение доли сельских населенных пунктов в границах Седельниковского муниципального района Омской области, охваченных регулярным транспортным сообщением автомобильным транспортом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Предоставление субсидий перевозчикам на возмещение недополученных доходов в связи с оказанием услуг населению по перевозке пассажиров и багажа</t>
    </r>
  </si>
  <si>
    <t xml:space="preserve">                                                                                                                                                                               </t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 - </t>
    </r>
    <r>
      <rPr>
        <sz val="10"/>
        <color rgb="FF000000"/>
        <rFont val="Times New Roman"/>
        <family val="1"/>
        <charset val="204"/>
      </rPr>
      <t xml:space="preserve">Осуществление регулярных перевозок рассажиров багажа автомобильным транспортом на муниципальных маршрутах по регулируемым тарифам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 - </t>
    </r>
    <r>
      <rPr>
        <sz val="10"/>
        <color rgb="FF000000"/>
        <rFont val="Times New Roman"/>
        <family val="1"/>
        <charset val="204"/>
      </rPr>
      <t xml:space="preserve">Организация транспортного обслуживания населения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46.1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5" t="s">
        <v>8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6" t="s">
        <v>9</v>
      </c>
      <c r="P9" s="17" t="s">
        <v>10</v>
      </c>
      <c r="Q9" s="18" t="s">
        <v>11</v>
      </c>
      <c r="R9" s="18"/>
      <c r="S9" s="18"/>
      <c r="T9" s="18"/>
      <c r="U9" s="18"/>
      <c r="V9" s="18"/>
      <c r="W9" s="18"/>
      <c r="X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16"/>
      <c r="P10" s="17"/>
      <c r="Q10" s="16" t="s">
        <v>13</v>
      </c>
      <c r="R10" s="18" t="s">
        <v>15</v>
      </c>
      <c r="S10" s="18"/>
      <c r="T10" s="18"/>
      <c r="U10" s="18"/>
      <c r="V10" s="18"/>
      <c r="W10" s="18"/>
      <c r="X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16" t="s">
        <v>23</v>
      </c>
      <c r="N11" s="16" t="s">
        <v>24</v>
      </c>
      <c r="O11" s="16"/>
      <c r="P11" s="17"/>
      <c r="Q11" s="16"/>
      <c r="R11" s="16" t="s">
        <v>18</v>
      </c>
      <c r="S11" s="16" t="s">
        <v>19</v>
      </c>
      <c r="T11" s="16" t="s">
        <v>20</v>
      </c>
      <c r="U11" s="16" t="s">
        <v>21</v>
      </c>
      <c r="V11" s="16" t="s">
        <v>22</v>
      </c>
      <c r="W11" s="16" t="s">
        <v>23</v>
      </c>
      <c r="X11" s="16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7" t="n">
        <v>23</v>
      </c>
      <c r="X12" s="28" t="n">
        <v>24</v>
      </c>
    </row>
    <row r="13" customFormat="false" ht="1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8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4.25" hidden="false" customHeight="true" outlineLevel="0" collapsed="false">
      <c r="A15" s="20" t="n">
        <v>1</v>
      </c>
      <c r="B15" s="30" t="s">
        <v>27</v>
      </c>
      <c r="C15" s="20" t="n">
        <v>2020</v>
      </c>
      <c r="D15" s="20" t="n">
        <v>2026</v>
      </c>
      <c r="E15" s="31" t="s">
        <v>28</v>
      </c>
      <c r="F15" s="32" t="s">
        <v>29</v>
      </c>
      <c r="G15" s="33" t="n">
        <f aca="false">H15+I15+J15+K15+L15+M15+N15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v>0</v>
      </c>
      <c r="M15" s="33" t="n">
        <v>0</v>
      </c>
      <c r="N15" s="33" t="n">
        <v>0</v>
      </c>
      <c r="O15" s="35" t="s">
        <v>30</v>
      </c>
      <c r="P15" s="36" t="s">
        <v>31</v>
      </c>
      <c r="Q15" s="20" t="n">
        <v>100</v>
      </c>
      <c r="R15" s="20" t="n">
        <v>100</v>
      </c>
      <c r="S15" s="20" t="n">
        <v>100</v>
      </c>
      <c r="T15" s="20" t="n">
        <v>100</v>
      </c>
      <c r="U15" s="37" t="n">
        <v>100</v>
      </c>
      <c r="V15" s="20" t="n">
        <v>100</v>
      </c>
      <c r="W15" s="20" t="n">
        <v>100</v>
      </c>
      <c r="X15" s="20" t="n">
        <v>100</v>
      </c>
    </row>
    <row r="16" customFormat="false" ht="72.75" hidden="false" customHeight="true" outlineLevel="0" collapsed="false">
      <c r="A16" s="20"/>
      <c r="B16" s="30"/>
      <c r="C16" s="20"/>
      <c r="D16" s="20"/>
      <c r="E16" s="31"/>
      <c r="F16" s="35" t="s">
        <v>32</v>
      </c>
      <c r="G16" s="33" t="n">
        <f aca="false">H16+I16+J16+K16+L16+M16+N16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4" t="n">
        <v>0</v>
      </c>
      <c r="M16" s="33" t="n">
        <v>0</v>
      </c>
      <c r="N16" s="33" t="n">
        <v>0</v>
      </c>
      <c r="O16" s="35"/>
      <c r="P16" s="36"/>
      <c r="Q16" s="20"/>
      <c r="R16" s="20"/>
      <c r="S16" s="20"/>
      <c r="T16" s="20"/>
      <c r="U16" s="37"/>
      <c r="V16" s="20"/>
      <c r="W16" s="20"/>
      <c r="X16" s="20"/>
    </row>
    <row r="17" customFormat="false" ht="16.5" hidden="false" customHeight="true" outlineLevel="0" collapsed="false">
      <c r="A17" s="38" t="s">
        <v>3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5" hidden="false" customHeight="true" outlineLevel="0" collapsed="false">
      <c r="A18" s="20" t="s">
        <v>34</v>
      </c>
      <c r="B18" s="30" t="s">
        <v>35</v>
      </c>
      <c r="C18" s="20" t="n">
        <v>2020</v>
      </c>
      <c r="D18" s="20" t="n">
        <v>2026</v>
      </c>
      <c r="E18" s="31" t="s">
        <v>28</v>
      </c>
      <c r="F18" s="32" t="s">
        <v>29</v>
      </c>
      <c r="G18" s="33" t="n">
        <f aca="false">G20+G22+G24</f>
        <v>22875.28452</v>
      </c>
      <c r="H18" s="33" t="n">
        <f aca="false">H20+H22+H24</f>
        <v>2477.13</v>
      </c>
      <c r="I18" s="33" t="n">
        <f aca="false">I20+I22+I24</f>
        <v>2508.6</v>
      </c>
      <c r="J18" s="33" t="n">
        <f aca="false">J20+J22+J24</f>
        <v>2455.66</v>
      </c>
      <c r="K18" s="33" t="n">
        <f aca="false">K20+K22+K24</f>
        <v>5198.38567</v>
      </c>
      <c r="L18" s="34" t="n">
        <f aca="false">L20+L22+L24</f>
        <v>7318.75355</v>
      </c>
      <c r="M18" s="33" t="n">
        <f aca="false">M20+M22+M24</f>
        <v>2766.0053</v>
      </c>
      <c r="N18" s="33" t="n">
        <f aca="false">N20+N22+N24</f>
        <v>150.75</v>
      </c>
      <c r="O18" s="35" t="s">
        <v>36</v>
      </c>
      <c r="P18" s="39" t="s">
        <v>31</v>
      </c>
      <c r="Q18" s="16" t="n">
        <v>100</v>
      </c>
      <c r="R18" s="16" t="n">
        <v>100</v>
      </c>
      <c r="S18" s="16" t="n">
        <v>100</v>
      </c>
      <c r="T18" s="16" t="n">
        <v>100</v>
      </c>
      <c r="U18" s="16" t="n">
        <v>100</v>
      </c>
      <c r="V18" s="16" t="n">
        <v>100</v>
      </c>
      <c r="W18" s="20" t="n">
        <v>100</v>
      </c>
      <c r="X18" s="16" t="n">
        <v>100</v>
      </c>
    </row>
    <row r="19" customFormat="false" ht="50.25" hidden="false" customHeight="true" outlineLevel="0" collapsed="false">
      <c r="A19" s="20"/>
      <c r="B19" s="30"/>
      <c r="C19" s="20"/>
      <c r="D19" s="20"/>
      <c r="E19" s="31"/>
      <c r="F19" s="35" t="s">
        <v>32</v>
      </c>
      <c r="G19" s="33" t="n">
        <f aca="false">G21+G23+G25</f>
        <v>5065.74961</v>
      </c>
      <c r="H19" s="33" t="n">
        <f aca="false">H21+H23+H25</f>
        <v>137.13</v>
      </c>
      <c r="I19" s="33" t="n">
        <f aca="false">I21+I23+I25</f>
        <v>231.26</v>
      </c>
      <c r="J19" s="33" t="n">
        <f aca="false">J21+J23+J25</f>
        <v>122.78</v>
      </c>
      <c r="K19" s="33" t="n">
        <f aca="false">K21+K23+K25</f>
        <v>263.59024</v>
      </c>
      <c r="L19" s="34" t="n">
        <f aca="false">L21+L23+L25</f>
        <v>1394.23407</v>
      </c>
      <c r="M19" s="33" t="n">
        <f aca="false">M21+M23+M25</f>
        <v>2766.0053</v>
      </c>
      <c r="N19" s="33" t="n">
        <f aca="false">N21+N23+N25</f>
        <v>150.75</v>
      </c>
      <c r="O19" s="35"/>
      <c r="P19" s="39"/>
      <c r="Q19" s="16"/>
      <c r="R19" s="16"/>
      <c r="S19" s="16"/>
      <c r="T19" s="16"/>
      <c r="U19" s="16"/>
      <c r="V19" s="16"/>
      <c r="W19" s="20"/>
      <c r="X19" s="16"/>
    </row>
    <row r="20" customFormat="false" ht="15" hidden="false" customHeight="true" outlineLevel="0" collapsed="false">
      <c r="A20" s="20" t="s">
        <v>37</v>
      </c>
      <c r="B20" s="30" t="s">
        <v>38</v>
      </c>
      <c r="C20" s="20" t="n">
        <v>2020</v>
      </c>
      <c r="D20" s="20" t="n">
        <v>2026</v>
      </c>
      <c r="E20" s="31" t="s">
        <v>28</v>
      </c>
      <c r="F20" s="32" t="s">
        <v>29</v>
      </c>
      <c r="G20" s="40" t="n">
        <f aca="false">H20+I20+J20+K20+L20+M20+N20</f>
        <v>2483.03</v>
      </c>
      <c r="H20" s="40" t="n">
        <v>2477.13</v>
      </c>
      <c r="I20" s="40" t="n">
        <v>5.9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19" t="s">
        <v>39</v>
      </c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56.25" hidden="false" customHeight="true" outlineLevel="0" collapsed="false">
      <c r="A21" s="20"/>
      <c r="B21" s="30"/>
      <c r="C21" s="20"/>
      <c r="D21" s="20"/>
      <c r="E21" s="31"/>
      <c r="F21" s="35" t="s">
        <v>32</v>
      </c>
      <c r="G21" s="40" t="n">
        <f aca="false">H21+I21+J21+K21+L21+M21+N21</f>
        <v>143.03</v>
      </c>
      <c r="H21" s="40" t="n">
        <v>137.13</v>
      </c>
      <c r="I21" s="40" t="n">
        <v>5.9</v>
      </c>
      <c r="J21" s="40" t="n">
        <v>0</v>
      </c>
      <c r="K21" s="40" t="n">
        <v>0</v>
      </c>
      <c r="L21" s="41" t="n">
        <v>0</v>
      </c>
      <c r="M21" s="40" t="n">
        <v>0</v>
      </c>
      <c r="N21" s="40" t="n">
        <v>0</v>
      </c>
      <c r="O21" s="19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5" hidden="false" customHeight="true" outlineLevel="0" collapsed="false">
      <c r="A22" s="20" t="s">
        <v>40</v>
      </c>
      <c r="B22" s="42" t="s">
        <v>41</v>
      </c>
      <c r="C22" s="20" t="n">
        <v>2020</v>
      </c>
      <c r="D22" s="20" t="n">
        <v>2026</v>
      </c>
      <c r="E22" s="31" t="s">
        <v>28</v>
      </c>
      <c r="F22" s="35" t="s">
        <v>29</v>
      </c>
      <c r="G22" s="40" t="n">
        <f aca="false">H22+I22+J22+K22+L22+M22+N22</f>
        <v>4108.53672</v>
      </c>
      <c r="H22" s="40" t="n">
        <v>0</v>
      </c>
      <c r="I22" s="40" t="n">
        <v>105.5</v>
      </c>
      <c r="J22" s="40" t="n">
        <v>0</v>
      </c>
      <c r="K22" s="40" t="n">
        <v>3.86416</v>
      </c>
      <c r="L22" s="41" t="n">
        <v>1082.41726</v>
      </c>
      <c r="M22" s="40" t="n">
        <v>2766.0053</v>
      </c>
      <c r="N22" s="40" t="n">
        <v>150.75</v>
      </c>
      <c r="O22" s="43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56.25" hidden="false" customHeight="true" outlineLevel="0" collapsed="false">
      <c r="A23" s="20"/>
      <c r="B23" s="42"/>
      <c r="C23" s="20"/>
      <c r="D23" s="20"/>
      <c r="E23" s="31"/>
      <c r="F23" s="35" t="s">
        <v>32</v>
      </c>
      <c r="G23" s="40" t="n">
        <f aca="false">H23+I23+J23+K23+L23+M23+N23</f>
        <v>4108.53672</v>
      </c>
      <c r="H23" s="40" t="n">
        <v>0</v>
      </c>
      <c r="I23" s="40" t="n">
        <v>105.5</v>
      </c>
      <c r="J23" s="40" t="n">
        <v>0</v>
      </c>
      <c r="K23" s="40" t="n">
        <v>3.86416</v>
      </c>
      <c r="L23" s="41" t="n">
        <v>1082.41726</v>
      </c>
      <c r="M23" s="40" t="n">
        <v>2766.0053</v>
      </c>
      <c r="N23" s="40" t="n">
        <v>150.75</v>
      </c>
      <c r="O23" s="43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8" hidden="false" customHeight="true" outlineLevel="0" collapsed="false">
      <c r="A24" s="45" t="s">
        <v>42</v>
      </c>
      <c r="B24" s="42" t="s">
        <v>43</v>
      </c>
      <c r="C24" s="20" t="n">
        <v>2020</v>
      </c>
      <c r="D24" s="20" t="n">
        <v>2026</v>
      </c>
      <c r="E24" s="31" t="s">
        <v>28</v>
      </c>
      <c r="F24" s="35" t="s">
        <v>29</v>
      </c>
      <c r="G24" s="40" t="n">
        <f aca="false">H24+I24+J24+K24+L24+M24+N24</f>
        <v>16283.7178</v>
      </c>
      <c r="H24" s="40" t="n">
        <v>0</v>
      </c>
      <c r="I24" s="40" t="n">
        <v>2397.2</v>
      </c>
      <c r="J24" s="40" t="n">
        <v>2455.66</v>
      </c>
      <c r="K24" s="40" t="n">
        <v>5194.52151</v>
      </c>
      <c r="L24" s="41" t="n">
        <v>6236.33629</v>
      </c>
      <c r="M24" s="40" t="n">
        <v>0</v>
      </c>
      <c r="N24" s="40" t="n">
        <v>0</v>
      </c>
      <c r="O24" s="46"/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56.25" hidden="false" customHeight="true" outlineLevel="0" collapsed="false">
      <c r="A25" s="45"/>
      <c r="B25" s="42"/>
      <c r="C25" s="20"/>
      <c r="D25" s="20"/>
      <c r="E25" s="31"/>
      <c r="F25" s="35" t="s">
        <v>32</v>
      </c>
      <c r="G25" s="40" t="n">
        <f aca="false">H25+I25+J25+K25+L25+M25+N25</f>
        <v>814.18289</v>
      </c>
      <c r="H25" s="40" t="n">
        <v>0</v>
      </c>
      <c r="I25" s="40" t="n">
        <v>119.86</v>
      </c>
      <c r="J25" s="40" t="n">
        <v>122.78</v>
      </c>
      <c r="K25" s="40" t="n">
        <v>259.72608</v>
      </c>
      <c r="L25" s="41" t="n">
        <v>311.81681</v>
      </c>
      <c r="M25" s="40" t="n">
        <v>0</v>
      </c>
      <c r="N25" s="40" t="n">
        <v>0</v>
      </c>
      <c r="O25" s="46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5" hidden="false" customHeight="true" outlineLevel="0" collapsed="false">
      <c r="A26" s="48" t="s">
        <v>44</v>
      </c>
      <c r="B26" s="48"/>
      <c r="C26" s="20" t="s">
        <v>45</v>
      </c>
      <c r="D26" s="20" t="s">
        <v>45</v>
      </c>
      <c r="E26" s="36" t="s">
        <v>45</v>
      </c>
      <c r="F26" s="32" t="s">
        <v>29</v>
      </c>
      <c r="G26" s="33" t="n">
        <f aca="false">G15+G18</f>
        <v>22875.28452</v>
      </c>
      <c r="H26" s="33" t="n">
        <f aca="false">H15+H18</f>
        <v>2477.13</v>
      </c>
      <c r="I26" s="33" t="n">
        <f aca="false">I15+I18</f>
        <v>2508.6</v>
      </c>
      <c r="J26" s="33" t="n">
        <f aca="false">J15+J18</f>
        <v>2455.66</v>
      </c>
      <c r="K26" s="33" t="n">
        <f aca="false">K15+K18</f>
        <v>5198.38567</v>
      </c>
      <c r="L26" s="34" t="n">
        <f aca="false">L15+L18</f>
        <v>7318.75355</v>
      </c>
      <c r="M26" s="33" t="n">
        <f aca="false">M15+M18</f>
        <v>2766.0053</v>
      </c>
      <c r="N26" s="33" t="n">
        <f aca="false">N15+N18</f>
        <v>150.75</v>
      </c>
      <c r="O26" s="36" t="s">
        <v>45</v>
      </c>
      <c r="P26" s="20" t="s">
        <v>45</v>
      </c>
      <c r="Q26" s="20" t="s">
        <v>45</v>
      </c>
      <c r="R26" s="20" t="s">
        <v>45</v>
      </c>
      <c r="S26" s="20" t="s">
        <v>45</v>
      </c>
      <c r="T26" s="20" t="s">
        <v>45</v>
      </c>
      <c r="U26" s="20" t="s">
        <v>45</v>
      </c>
      <c r="V26" s="20" t="s">
        <v>45</v>
      </c>
      <c r="W26" s="20" t="s">
        <v>45</v>
      </c>
      <c r="X26" s="20" t="s">
        <v>45</v>
      </c>
    </row>
    <row r="27" customFormat="false" ht="30" hidden="false" customHeight="false" outlineLevel="0" collapsed="false">
      <c r="A27" s="48"/>
      <c r="B27" s="48"/>
      <c r="C27" s="20"/>
      <c r="D27" s="20"/>
      <c r="E27" s="36"/>
      <c r="F27" s="35" t="s">
        <v>32</v>
      </c>
      <c r="G27" s="33" t="n">
        <f aca="false">G16+G19</f>
        <v>5065.74961</v>
      </c>
      <c r="H27" s="33" t="n">
        <f aca="false">H16+H19</f>
        <v>137.13</v>
      </c>
      <c r="I27" s="33" t="n">
        <f aca="false">I16+I19</f>
        <v>231.26</v>
      </c>
      <c r="J27" s="33" t="n">
        <f aca="false">J16+J19</f>
        <v>122.78</v>
      </c>
      <c r="K27" s="33" t="n">
        <f aca="false">K16+K19</f>
        <v>263.59024</v>
      </c>
      <c r="L27" s="34" t="n">
        <f aca="false">L16+L19</f>
        <v>1394.23407</v>
      </c>
      <c r="M27" s="49" t="n">
        <f aca="false">M16+M19</f>
        <v>2766.0053</v>
      </c>
      <c r="N27" s="49" t="n">
        <f aca="false">N16+N19</f>
        <v>150.75</v>
      </c>
      <c r="O27" s="36"/>
      <c r="P27" s="20"/>
      <c r="Q27" s="20"/>
      <c r="R27" s="20"/>
      <c r="S27" s="20"/>
      <c r="T27" s="20"/>
      <c r="U27" s="20"/>
      <c r="V27" s="20"/>
      <c r="W27" s="20"/>
      <c r="X27" s="20"/>
    </row>
  </sheetData>
  <mergeCells count="109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X17"/>
    <mergeCell ref="A18:A19"/>
    <mergeCell ref="B18:B19"/>
    <mergeCell ref="C18:C19"/>
    <mergeCell ref="D18:D19"/>
    <mergeCell ref="E18:E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B27"/>
    <mergeCell ref="C26:C27"/>
    <mergeCell ref="D26:D27"/>
    <mergeCell ref="E26:E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4-11-28T08:44:15Z</dcterms:modified>
  <cp:revision>0</cp:revision>
  <dc:subject/>
  <dc:title/>
</cp:coreProperties>
</file>