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__bookmark_1" vbProcedure="false">Доходы!$A$1:$E$3</definedName>
    <definedName function="false" hidden="false" name="__bookmark_2" vbProcedure="false">Доходы!$A$4:$E$143</definedName>
    <definedName function="false" hidden="false" name="__bookmark_4" vbProcedure="false">Расходы!$A$3:$E$50</definedName>
    <definedName function="false" hidden="false" name="__bookmark_6" vbProcedure="false">Источники!$A$1:$E$26</definedName>
    <definedName function="false" hidden="false" name="__bookmark_7" vbProcedure="false">Источники!$A$27:$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400">
  <si>
    <t xml:space="preserve">Приложение № 1</t>
  </si>
  <si>
    <t xml:space="preserve">к постановлению Администрации Седельниковского муниципального района Омской области от  25 ноября 2024 года № 179    </t>
  </si>
  <si>
    <t xml:space="preserve">Отчет об исполнении районного бюджета по кодам видов доходов, подвидов, классификации сектора государственного управления, относящихся к доходам бюджета, за девять месяцев 2024 года    </t>
  </si>
  <si>
    <t xml:space="preserve">Наименование показателя</t>
  </si>
  <si>
    <t xml:space="preserve">Код дохода по бюджетной классификации</t>
  </si>
  <si>
    <t xml:space="preserve">Утверждено решением Совета на 2024 год, рублей</t>
  </si>
  <si>
    <t xml:space="preserve">Исполнено за девять месяцев 2024 года, рублей</t>
  </si>
  <si>
    <t xml:space="preserve">Процент исполнения</t>
  </si>
  <si>
    <t xml:space="preserve">1</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сельскохозяйственный налог</t>
  </si>
  <si>
    <t xml:space="preserve">000 10503000010000110</t>
  </si>
  <si>
    <t xml:space="preserve">000 10503010010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00 1141305005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022509805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районов на реализацию мероприятий по обеспечению жильем молодых семей</t>
  </si>
  <si>
    <t xml:space="preserve">000 20225497050000150</t>
  </si>
  <si>
    <t xml:space="preserve">Субсидии бюджетам на поддержку отрасли культуры</t>
  </si>
  <si>
    <t xml:space="preserve">000 20225519000000150</t>
  </si>
  <si>
    <t xml:space="preserve">Субсидии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Иные межбюджетные трансферты</t>
  </si>
  <si>
    <t xml:space="preserve">000 20240000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00000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Приложение № 2 </t>
  </si>
  <si>
    <t xml:space="preserve">к постановлению Администрации Седельниковского муниципального района Омской области                                     от  25 ноября 2024 года № 179    </t>
  </si>
  <si>
    <t xml:space="preserve">Отчет об исполнении районного бюджета по разделам и подразделам классификации расходов бюджета за девять месяцев 2024 года    </t>
  </si>
  <si>
    <t xml:space="preserve">Код расхода по бюджетной классификации</t>
  </si>
  <si>
    <t xml:space="preserve">Расходы бюджета - 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Развитие экономического потенциала Седельниковского муниципального район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Результат исполнения бюджета (дефицит/профицит)</t>
  </si>
  <si>
    <t xml:space="preserve">Приложение № 3</t>
  </si>
  <si>
    <t xml:space="preserve">Отчет об исполнении районного бюджета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 за девять месяцев 2024 года </t>
  </si>
  <si>
    <t xml:space="preserve">Код источника финансирования дефицита бюджета по бюджетной классификации</t>
  </si>
  <si>
    <t xml:space="preserve">Неисполнен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 </t>
  </si>
  <si>
    <t xml:space="preserve">источники внешнего финансирования бюджета</t>
  </si>
  <si>
    <t xml:space="preserve">Изменение остатков средств</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бюджетов</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бюджетов</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ЗАМЕСТИТЕЛЬ ГЛАВЫ СЕДЕЛЬНИКОВСКОГО МУНИЦИПАЛЬНОГО РАЙОНА-ПРЕДСЕДАТЕЛЬ КОМИТЕТА ФИНАНСОВ И КОНТРОЛЯ</t>
  </si>
  <si>
    <t xml:space="preserve">С.А. Сидорова</t>
  </si>
  <si>
    <t xml:space="preserve">(расшифровка подписи)</t>
  </si>
  <si>
    <t xml:space="preserve">Начальник бюджетного отдела</t>
  </si>
  <si>
    <t xml:space="preserve">Л.В. Стетюха</t>
  </si>
  <si>
    <t xml:space="preserve">Начальник отдела бухгалтерского учета и отчетности,главный бухгалтер</t>
  </si>
  <si>
    <t xml:space="preserve">Н.Н. Марковская</t>
  </si>
  <si>
    <t xml:space="preserve">25 ноября 2024 г.</t>
  </si>
</sst>
</file>

<file path=xl/styles.xml><?xml version="1.0" encoding="utf-8"?>
<styleSheet xmlns="http://schemas.openxmlformats.org/spreadsheetml/2006/main">
  <numFmts count="5">
    <numFmt numFmtId="164" formatCode="General"/>
    <numFmt numFmtId="165" formatCode="&quot;&quot;###,##0.00"/>
    <numFmt numFmtId="166" formatCode="0%"/>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sz val="12"/>
      <color rgb="FF000000"/>
      <name val="Times New Roman"/>
      <family val="1"/>
      <charset val="204"/>
    </font>
    <font>
      <sz val="8"/>
      <color rgb="FF000000"/>
      <name val="Arial"/>
      <family val="2"/>
      <charset val="204"/>
    </font>
    <font>
      <sz val="12"/>
      <name val="Times New Roman"/>
      <family val="1"/>
      <charset val="204"/>
    </font>
    <font>
      <sz val="11"/>
      <color rgb="FF000000"/>
      <name val="Arial"/>
      <family val="2"/>
      <charset val="204"/>
    </font>
    <font>
      <sz val="7"/>
      <color rgb="FF000000"/>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6" fontId="5" fillId="0" borderId="5" xfId="19"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20.13"/>
    <col collapsed="false" customWidth="true" hidden="false" outlineLevel="0" max="3" min="3" style="0" width="18.7"/>
    <col collapsed="false" customWidth="true" hidden="false" outlineLevel="0" max="4" min="4" style="0" width="18.85"/>
    <col collapsed="false" customWidth="true" hidden="false" outlineLevel="0" max="5" min="5" style="0" width="12.56"/>
    <col collapsed="false" customWidth="true" hidden="false" outlineLevel="0" max="6" min="6" style="0" width="11.7"/>
    <col collapsed="false" customWidth="true" hidden="false" outlineLevel="0" max="7" min="7" style="0" width="12.28"/>
  </cols>
  <sheetData>
    <row r="1" customFormat="false" ht="12.75" hidden="false" customHeight="true" outlineLevel="0" collapsed="false">
      <c r="A1" s="1"/>
      <c r="B1" s="1"/>
      <c r="C1" s="2" t="s">
        <v>0</v>
      </c>
      <c r="D1" s="2"/>
      <c r="E1" s="2"/>
    </row>
    <row r="2" customFormat="false" ht="72" hidden="false" customHeight="true" outlineLevel="0" collapsed="false">
      <c r="A2" s="1"/>
      <c r="B2" s="2" t="s">
        <v>1</v>
      </c>
      <c r="C2" s="2"/>
      <c r="D2" s="2"/>
      <c r="E2" s="2"/>
    </row>
    <row r="3" customFormat="false" ht="12.75" hidden="false" customHeight="true" outlineLevel="0" collapsed="false">
      <c r="A3" s="1"/>
      <c r="B3" s="1"/>
      <c r="C3" s="1"/>
      <c r="D3" s="1"/>
      <c r="E3" s="1"/>
    </row>
    <row r="4" customFormat="false" ht="36.75" hidden="false" customHeight="true" outlineLevel="0" collapsed="false">
      <c r="A4" s="3" t="s">
        <v>2</v>
      </c>
      <c r="B4" s="3"/>
      <c r="C4" s="3"/>
      <c r="D4" s="3"/>
      <c r="E4" s="3"/>
    </row>
    <row r="5" customFormat="false" ht="12.75" hidden="false" customHeight="false" outlineLevel="0" collapsed="false">
      <c r="A5" s="4"/>
      <c r="B5" s="4"/>
      <c r="C5" s="4"/>
      <c r="D5" s="4"/>
      <c r="E5" s="4"/>
    </row>
    <row r="6" customFormat="false" ht="60.75" hidden="false" customHeight="true" outlineLevel="0" collapsed="false">
      <c r="A6" s="5" t="s">
        <v>3</v>
      </c>
      <c r="B6" s="5" t="s">
        <v>4</v>
      </c>
      <c r="C6" s="5" t="s">
        <v>5</v>
      </c>
      <c r="D6" s="5" t="s">
        <v>6</v>
      </c>
      <c r="E6" s="5" t="s">
        <v>7</v>
      </c>
    </row>
    <row r="7" customFormat="false" ht="13.5" hidden="false" customHeight="false" outlineLevel="0" collapsed="false">
      <c r="A7" s="5" t="s">
        <v>8</v>
      </c>
      <c r="B7" s="6" t="s">
        <v>9</v>
      </c>
      <c r="C7" s="6" t="s">
        <v>10</v>
      </c>
      <c r="D7" s="6" t="s">
        <v>11</v>
      </c>
      <c r="E7" s="6" t="s">
        <v>12</v>
      </c>
    </row>
    <row r="8" customFormat="false" ht="15.75" hidden="false" customHeight="false" outlineLevel="0" collapsed="false">
      <c r="A8" s="7" t="s">
        <v>13</v>
      </c>
      <c r="B8" s="8" t="s">
        <v>14</v>
      </c>
      <c r="C8" s="9" t="n">
        <v>614682452.69</v>
      </c>
      <c r="D8" s="9" t="n">
        <v>443461368.86</v>
      </c>
      <c r="E8" s="10" t="n">
        <f aca="false">D8/C8</f>
        <v>0.721447906832715</v>
      </c>
    </row>
    <row r="9" customFormat="false" ht="15.75" hidden="false" customHeight="false" outlineLevel="0" collapsed="false">
      <c r="A9" s="11" t="s">
        <v>15</v>
      </c>
      <c r="B9" s="12"/>
      <c r="C9" s="13"/>
      <c r="D9" s="13"/>
      <c r="E9" s="10"/>
    </row>
    <row r="10" customFormat="false" ht="15.75" hidden="false" customHeight="false" outlineLevel="0" collapsed="false">
      <c r="A10" s="7" t="s">
        <v>16</v>
      </c>
      <c r="B10" s="8" t="s">
        <v>17</v>
      </c>
      <c r="C10" s="9" t="n">
        <v>111494517.3</v>
      </c>
      <c r="D10" s="9" t="n">
        <v>74567597.13</v>
      </c>
      <c r="E10" s="10" t="n">
        <f aca="false">D10/C10</f>
        <v>0.668800573658343</v>
      </c>
      <c r="F10" s="0" t="n">
        <f aca="false">D10/D8*100</f>
        <v>16.8149025746459</v>
      </c>
    </row>
    <row r="11" customFormat="false" ht="15.75" hidden="false" customHeight="false" outlineLevel="0" collapsed="false">
      <c r="A11" s="7" t="s">
        <v>18</v>
      </c>
      <c r="B11" s="8" t="s">
        <v>19</v>
      </c>
      <c r="C11" s="9" t="n">
        <v>101574090.84</v>
      </c>
      <c r="D11" s="9" t="n">
        <v>67942369.94</v>
      </c>
      <c r="E11" s="10" t="n">
        <f aca="false">D11/C11</f>
        <v>0.668894689365452</v>
      </c>
      <c r="F11" s="0" t="n">
        <f aca="false">D11/D10*100</f>
        <v>91.1151392226711</v>
      </c>
    </row>
    <row r="12" customFormat="false" ht="15.75" hidden="false" customHeight="false" outlineLevel="0" collapsed="false">
      <c r="A12" s="7" t="s">
        <v>20</v>
      </c>
      <c r="B12" s="8" t="s">
        <v>21</v>
      </c>
      <c r="C12" s="9" t="n">
        <v>101574090.84</v>
      </c>
      <c r="D12" s="9" t="n">
        <v>67942369.94</v>
      </c>
      <c r="E12" s="10" t="n">
        <f aca="false">D12/C12</f>
        <v>0.668894689365452</v>
      </c>
    </row>
    <row r="13" customFormat="false" ht="56.25" hidden="false" customHeight="false" outlineLevel="0" collapsed="false">
      <c r="A13" s="7" t="s">
        <v>22</v>
      </c>
      <c r="B13" s="8" t="s">
        <v>23</v>
      </c>
      <c r="C13" s="9" t="n">
        <v>99232940</v>
      </c>
      <c r="D13" s="9" t="n">
        <v>66020247.61</v>
      </c>
      <c r="E13" s="10" t="n">
        <f aca="false">D13/C13</f>
        <v>0.665305770543531</v>
      </c>
    </row>
    <row r="14" customFormat="false" ht="56.25" hidden="false" customHeight="false" outlineLevel="0" collapsed="false">
      <c r="A14" s="7" t="s">
        <v>24</v>
      </c>
      <c r="B14" s="8" t="s">
        <v>25</v>
      </c>
      <c r="C14" s="9" t="n">
        <v>293910</v>
      </c>
      <c r="D14" s="9" t="n">
        <v>149115.65</v>
      </c>
      <c r="E14" s="10" t="n">
        <f aca="false">D14/C14</f>
        <v>0.507351400088463</v>
      </c>
    </row>
    <row r="15" customFormat="false" ht="45" hidden="false" customHeight="false" outlineLevel="0" collapsed="false">
      <c r="A15" s="7" t="s">
        <v>26</v>
      </c>
      <c r="B15" s="8" t="s">
        <v>27</v>
      </c>
      <c r="C15" s="9" t="n">
        <v>2029240</v>
      </c>
      <c r="D15" s="9" t="n">
        <v>1761801.84</v>
      </c>
      <c r="E15" s="10" t="n">
        <f aca="false">D15/C15</f>
        <v>0.868207723088447</v>
      </c>
    </row>
    <row r="16" customFormat="false" ht="45" hidden="false" customHeight="false" outlineLevel="0" collapsed="false">
      <c r="A16" s="7" t="s">
        <v>28</v>
      </c>
      <c r="B16" s="8" t="s">
        <v>29</v>
      </c>
      <c r="C16" s="9" t="n">
        <v>18000</v>
      </c>
      <c r="D16" s="9" t="n">
        <v>11204</v>
      </c>
      <c r="E16" s="10" t="n">
        <f aca="false">D16/C16</f>
        <v>0.622444444444445</v>
      </c>
    </row>
    <row r="17" customFormat="false" ht="78.75" hidden="false" customHeight="false" outlineLevel="0" collapsed="false">
      <c r="A17" s="7" t="s">
        <v>30</v>
      </c>
      <c r="B17" s="8" t="s">
        <v>31</v>
      </c>
      <c r="C17" s="9" t="n">
        <v>0.84</v>
      </c>
      <c r="D17" s="9" t="n">
        <v>0.84</v>
      </c>
      <c r="E17" s="10" t="n">
        <f aca="false">D17/C17</f>
        <v>1</v>
      </c>
    </row>
    <row r="18" customFormat="false" ht="22.5" hidden="false" customHeight="false" outlineLevel="0" collapsed="false">
      <c r="A18" s="7" t="s">
        <v>32</v>
      </c>
      <c r="B18" s="8" t="s">
        <v>33</v>
      </c>
      <c r="C18" s="9" t="n">
        <v>882920</v>
      </c>
      <c r="D18" s="9" t="n">
        <v>691614.11</v>
      </c>
      <c r="E18" s="10" t="n">
        <f aca="false">D18/C18</f>
        <v>0.783325907216962</v>
      </c>
    </row>
    <row r="19" customFormat="false" ht="22.5" hidden="false" customHeight="false" outlineLevel="0" collapsed="false">
      <c r="A19" s="7" t="s">
        <v>34</v>
      </c>
      <c r="B19" s="8" t="s">
        <v>35</v>
      </c>
      <c r="C19" s="9" t="n">
        <v>882920</v>
      </c>
      <c r="D19" s="9" t="n">
        <v>691614.11</v>
      </c>
      <c r="E19" s="10" t="n">
        <f aca="false">D19/C19</f>
        <v>0.783325907216962</v>
      </c>
    </row>
    <row r="20" customFormat="false" ht="33.75" hidden="false" customHeight="false" outlineLevel="0" collapsed="false">
      <c r="A20" s="7" t="s">
        <v>36</v>
      </c>
      <c r="B20" s="8" t="s">
        <v>37</v>
      </c>
      <c r="C20" s="9" t="n">
        <v>407667</v>
      </c>
      <c r="D20" s="9" t="n">
        <v>358880.3</v>
      </c>
      <c r="E20" s="10" t="n">
        <f aca="false">D20/C20</f>
        <v>0.880327080681046</v>
      </c>
    </row>
    <row r="21" customFormat="false" ht="56.25" hidden="false" customHeight="false" outlineLevel="0" collapsed="false">
      <c r="A21" s="7" t="s">
        <v>38</v>
      </c>
      <c r="B21" s="8" t="s">
        <v>39</v>
      </c>
      <c r="C21" s="9" t="n">
        <v>407667</v>
      </c>
      <c r="D21" s="9" t="n">
        <v>358880.3</v>
      </c>
      <c r="E21" s="10" t="n">
        <f aca="false">D21/C21</f>
        <v>0.880327080681046</v>
      </c>
    </row>
    <row r="22" customFormat="false" ht="45" hidden="false" customHeight="false" outlineLevel="0" collapsed="false">
      <c r="A22" s="7" t="s">
        <v>40</v>
      </c>
      <c r="B22" s="8" t="s">
        <v>41</v>
      </c>
      <c r="C22" s="9" t="n">
        <v>2955</v>
      </c>
      <c r="D22" s="9" t="n">
        <v>2050.88</v>
      </c>
      <c r="E22" s="10" t="n">
        <f aca="false">D22/C22</f>
        <v>0.694037225042301</v>
      </c>
    </row>
    <row r="23" customFormat="false" ht="67.5" hidden="false" customHeight="false" outlineLevel="0" collapsed="false">
      <c r="A23" s="7" t="s">
        <v>42</v>
      </c>
      <c r="B23" s="8" t="s">
        <v>43</v>
      </c>
      <c r="C23" s="9" t="n">
        <v>2955</v>
      </c>
      <c r="D23" s="9" t="n">
        <v>2050.88</v>
      </c>
      <c r="E23" s="10" t="n">
        <f aca="false">D23/C23</f>
        <v>0.694037225042301</v>
      </c>
    </row>
    <row r="24" customFormat="false" ht="33.75" hidden="false" customHeight="false" outlineLevel="0" collapsed="false">
      <c r="A24" s="7" t="s">
        <v>44</v>
      </c>
      <c r="B24" s="8" t="s">
        <v>45</v>
      </c>
      <c r="C24" s="9" t="n">
        <v>536971</v>
      </c>
      <c r="D24" s="9" t="n">
        <v>377006.12</v>
      </c>
      <c r="E24" s="10" t="n">
        <f aca="false">D24/C24</f>
        <v>0.702097729672552</v>
      </c>
    </row>
    <row r="25" customFormat="false" ht="56.25" hidden="false" customHeight="false" outlineLevel="0" collapsed="false">
      <c r="A25" s="7" t="s">
        <v>46</v>
      </c>
      <c r="B25" s="8" t="s">
        <v>47</v>
      </c>
      <c r="C25" s="9" t="n">
        <v>536971</v>
      </c>
      <c r="D25" s="9" t="n">
        <v>377006.12</v>
      </c>
      <c r="E25" s="10" t="n">
        <f aca="false">D25/C25</f>
        <v>0.702097729672552</v>
      </c>
    </row>
    <row r="26" customFormat="false" ht="33.75" hidden="false" customHeight="false" outlineLevel="0" collapsed="false">
      <c r="A26" s="7" t="s">
        <v>48</v>
      </c>
      <c r="B26" s="8" t="s">
        <v>49</v>
      </c>
      <c r="C26" s="9" t="n">
        <v>-64673</v>
      </c>
      <c r="D26" s="9" t="n">
        <v>-46323.19</v>
      </c>
      <c r="E26" s="10" t="n">
        <f aca="false">D26/C26</f>
        <v>0.716267839747654</v>
      </c>
    </row>
    <row r="27" customFormat="false" ht="56.25" hidden="false" customHeight="false" outlineLevel="0" collapsed="false">
      <c r="A27" s="7" t="s">
        <v>50</v>
      </c>
      <c r="B27" s="8" t="s">
        <v>51</v>
      </c>
      <c r="C27" s="9" t="n">
        <v>-64673</v>
      </c>
      <c r="D27" s="9" t="n">
        <v>-46323.19</v>
      </c>
      <c r="E27" s="10" t="n">
        <f aca="false">D27/C27</f>
        <v>0.716267839747654</v>
      </c>
    </row>
    <row r="28" customFormat="false" ht="15.75" hidden="false" customHeight="false" outlineLevel="0" collapsed="false">
      <c r="A28" s="7" t="s">
        <v>52</v>
      </c>
      <c r="B28" s="8" t="s">
        <v>53</v>
      </c>
      <c r="C28" s="9" t="n">
        <v>4953504.99</v>
      </c>
      <c r="D28" s="9" t="n">
        <v>2519510.49</v>
      </c>
      <c r="E28" s="10" t="n">
        <f aca="false">D28/C28</f>
        <v>0.508631866746136</v>
      </c>
    </row>
    <row r="29" customFormat="false" ht="15.75" hidden="false" customHeight="false" outlineLevel="0" collapsed="false">
      <c r="A29" s="7" t="s">
        <v>54</v>
      </c>
      <c r="B29" s="8" t="s">
        <v>55</v>
      </c>
      <c r="C29" s="9" t="n">
        <v>4503000</v>
      </c>
      <c r="D29" s="9" t="n">
        <v>2082745.45</v>
      </c>
      <c r="E29" s="10" t="n">
        <f aca="false">D29/C29</f>
        <v>0.462523972906951</v>
      </c>
    </row>
    <row r="30" customFormat="false" ht="22.5" hidden="false" customHeight="false" outlineLevel="0" collapsed="false">
      <c r="A30" s="7" t="s">
        <v>56</v>
      </c>
      <c r="B30" s="8" t="s">
        <v>57</v>
      </c>
      <c r="C30" s="9" t="n">
        <v>1933000</v>
      </c>
      <c r="D30" s="9" t="n">
        <v>1073142.43</v>
      </c>
      <c r="E30" s="10" t="n">
        <f aca="false">D30/C30</f>
        <v>0.555169389549922</v>
      </c>
    </row>
    <row r="31" customFormat="false" ht="22.5" hidden="false" customHeight="false" outlineLevel="0" collapsed="false">
      <c r="A31" s="7" t="s">
        <v>56</v>
      </c>
      <c r="B31" s="8" t="s">
        <v>58</v>
      </c>
      <c r="C31" s="9" t="n">
        <v>1933000</v>
      </c>
      <c r="D31" s="9" t="n">
        <v>1073142.43</v>
      </c>
      <c r="E31" s="10" t="n">
        <f aca="false">D31/C31</f>
        <v>0.555169389549922</v>
      </c>
    </row>
    <row r="32" customFormat="false" ht="22.5" hidden="false" customHeight="false" outlineLevel="0" collapsed="false">
      <c r="A32" s="7" t="s">
        <v>59</v>
      </c>
      <c r="B32" s="8" t="s">
        <v>60</v>
      </c>
      <c r="C32" s="9" t="n">
        <v>2570000</v>
      </c>
      <c r="D32" s="9" t="n">
        <v>1009603.02</v>
      </c>
      <c r="E32" s="10" t="n">
        <f aca="false">D32/C32</f>
        <v>0.392841642023346</v>
      </c>
    </row>
    <row r="33" customFormat="false" ht="33.75" hidden="false" customHeight="false" outlineLevel="0" collapsed="false">
      <c r="A33" s="7" t="s">
        <v>61</v>
      </c>
      <c r="B33" s="8" t="s">
        <v>62</v>
      </c>
      <c r="C33" s="9" t="n">
        <v>2570000</v>
      </c>
      <c r="D33" s="9" t="n">
        <v>1009603.02</v>
      </c>
      <c r="E33" s="10" t="n">
        <f aca="false">D33/C33</f>
        <v>0.392841642023346</v>
      </c>
    </row>
    <row r="34" customFormat="false" ht="15.75" hidden="false" customHeight="false" outlineLevel="0" collapsed="false">
      <c r="A34" s="7" t="s">
        <v>63</v>
      </c>
      <c r="B34" s="8" t="s">
        <v>64</v>
      </c>
      <c r="C34" s="9" t="n">
        <v>2504.99</v>
      </c>
      <c r="D34" s="9" t="n">
        <v>889.22</v>
      </c>
      <c r="E34" s="10" t="n">
        <f aca="false">D34/C34</f>
        <v>0.354979460995852</v>
      </c>
    </row>
    <row r="35" customFormat="false" ht="15.75" hidden="false" customHeight="false" outlineLevel="0" collapsed="false">
      <c r="A35" s="7" t="s">
        <v>63</v>
      </c>
      <c r="B35" s="8" t="s">
        <v>65</v>
      </c>
      <c r="C35" s="9" t="n">
        <v>2504.99</v>
      </c>
      <c r="D35" s="9" t="n">
        <v>889.22</v>
      </c>
      <c r="E35" s="10" t="n">
        <f aca="false">D35/C35</f>
        <v>0.354979460995852</v>
      </c>
    </row>
    <row r="36" customFormat="false" ht="15.75" hidden="false" customHeight="false" outlineLevel="0" collapsed="false">
      <c r="A36" s="7" t="s">
        <v>66</v>
      </c>
      <c r="B36" s="8" t="s">
        <v>67</v>
      </c>
      <c r="C36" s="9" t="n">
        <v>68000</v>
      </c>
      <c r="D36" s="9" t="n">
        <v>62976.37</v>
      </c>
      <c r="E36" s="10" t="n">
        <f aca="false">D36/C36</f>
        <v>0.926123088235294</v>
      </c>
    </row>
    <row r="37" customFormat="false" ht="15.75" hidden="false" customHeight="false" outlineLevel="0" collapsed="false">
      <c r="A37" s="7" t="s">
        <v>66</v>
      </c>
      <c r="B37" s="8" t="s">
        <v>68</v>
      </c>
      <c r="C37" s="9" t="n">
        <v>68000</v>
      </c>
      <c r="D37" s="9" t="n">
        <v>62976.37</v>
      </c>
      <c r="E37" s="10" t="n">
        <f aca="false">D37/C37</f>
        <v>0.926123088235294</v>
      </c>
    </row>
    <row r="38" customFormat="false" ht="15.75" hidden="false" customHeight="false" outlineLevel="0" collapsed="false">
      <c r="A38" s="7" t="s">
        <v>69</v>
      </c>
      <c r="B38" s="8" t="s">
        <v>70</v>
      </c>
      <c r="C38" s="9" t="n">
        <v>380000</v>
      </c>
      <c r="D38" s="9" t="n">
        <v>372899.45</v>
      </c>
      <c r="E38" s="10" t="n">
        <f aca="false">D38/C38</f>
        <v>0.981314342105263</v>
      </c>
    </row>
    <row r="39" customFormat="false" ht="22.5" hidden="false" customHeight="false" outlineLevel="0" collapsed="false">
      <c r="A39" s="7" t="s">
        <v>71</v>
      </c>
      <c r="B39" s="8" t="s">
        <v>72</v>
      </c>
      <c r="C39" s="9" t="n">
        <v>380000</v>
      </c>
      <c r="D39" s="9" t="n">
        <v>372899.45</v>
      </c>
      <c r="E39" s="10" t="n">
        <f aca="false">D39/C39</f>
        <v>0.981314342105263</v>
      </c>
    </row>
    <row r="40" customFormat="false" ht="15.75" hidden="false" customHeight="false" outlineLevel="0" collapsed="false">
      <c r="A40" s="7" t="s">
        <v>73</v>
      </c>
      <c r="B40" s="8" t="s">
        <v>74</v>
      </c>
      <c r="C40" s="9" t="n">
        <v>928546.03</v>
      </c>
      <c r="D40" s="9" t="n">
        <v>936387.04</v>
      </c>
      <c r="E40" s="10" t="n">
        <f aca="false">D40/C40</f>
        <v>1.00844439558909</v>
      </c>
    </row>
    <row r="41" customFormat="false" ht="22.5" hidden="false" customHeight="false" outlineLevel="0" collapsed="false">
      <c r="A41" s="7" t="s">
        <v>75</v>
      </c>
      <c r="B41" s="8" t="s">
        <v>76</v>
      </c>
      <c r="C41" s="9" t="n">
        <v>928546.03</v>
      </c>
      <c r="D41" s="9" t="n">
        <v>936387.04</v>
      </c>
      <c r="E41" s="10" t="n">
        <f aca="false">D41/C41</f>
        <v>1.00844439558909</v>
      </c>
    </row>
    <row r="42" customFormat="false" ht="22.5" hidden="false" customHeight="false" outlineLevel="0" collapsed="false">
      <c r="A42" s="7" t="s">
        <v>77</v>
      </c>
      <c r="B42" s="8" t="s">
        <v>78</v>
      </c>
      <c r="C42" s="9" t="n">
        <v>928546.03</v>
      </c>
      <c r="D42" s="9" t="n">
        <v>936387.04</v>
      </c>
      <c r="E42" s="10" t="n">
        <f aca="false">D42/C42</f>
        <v>1.00844439558909</v>
      </c>
    </row>
    <row r="43" customFormat="false" ht="22.5" hidden="false" customHeight="false" outlineLevel="0" collapsed="false">
      <c r="A43" s="7" t="s">
        <v>79</v>
      </c>
      <c r="B43" s="8" t="s">
        <v>80</v>
      </c>
      <c r="C43" s="9" t="n">
        <v>1180179.19</v>
      </c>
      <c r="D43" s="9" t="n">
        <v>881015.06</v>
      </c>
      <c r="E43" s="10" t="n">
        <f aca="false">D43/C43</f>
        <v>0.746509570296694</v>
      </c>
      <c r="F43" s="14" t="n">
        <f aca="false">C43+C54+C60+C69+C75</f>
        <v>3155455.44</v>
      </c>
      <c r="G43" s="14" t="n">
        <f aca="false">D43+D54+D60+D69+D75</f>
        <v>2477715.55</v>
      </c>
    </row>
    <row r="44" customFormat="false" ht="45" hidden="false" customHeight="false" outlineLevel="0" collapsed="false">
      <c r="A44" s="7" t="s">
        <v>81</v>
      </c>
      <c r="B44" s="8" t="s">
        <v>82</v>
      </c>
      <c r="C44" s="9" t="n">
        <v>1089216.79</v>
      </c>
      <c r="D44" s="9" t="n">
        <v>815844.56</v>
      </c>
      <c r="E44" s="10" t="n">
        <f aca="false">D44/C44</f>
        <v>0.749019449103424</v>
      </c>
      <c r="G44" s="0" t="n">
        <f aca="false">G43/F43*100</f>
        <v>78.5216459909825</v>
      </c>
    </row>
    <row r="45" customFormat="false" ht="33.75" hidden="false" customHeight="false" outlineLevel="0" collapsed="false">
      <c r="A45" s="7" t="s">
        <v>83</v>
      </c>
      <c r="B45" s="8" t="s">
        <v>84</v>
      </c>
      <c r="C45" s="9" t="n">
        <v>216775.51</v>
      </c>
      <c r="D45" s="9" t="n">
        <v>178569.48</v>
      </c>
      <c r="E45" s="10" t="n">
        <f aca="false">D45/C45</f>
        <v>0.823753015273727</v>
      </c>
    </row>
    <row r="46" customFormat="false" ht="45" hidden="false" customHeight="false" outlineLevel="0" collapsed="false">
      <c r="A46" s="7" t="s">
        <v>85</v>
      </c>
      <c r="B46" s="8" t="s">
        <v>86</v>
      </c>
      <c r="C46" s="9" t="n">
        <v>216775.51</v>
      </c>
      <c r="D46" s="9" t="n">
        <v>178569.48</v>
      </c>
      <c r="E46" s="10" t="n">
        <f aca="false">D46/C46</f>
        <v>0.823753015273727</v>
      </c>
      <c r="F46" s="14" t="n">
        <f aca="false">C43+C69</f>
        <v>1390179.19</v>
      </c>
      <c r="G46" s="14" t="n">
        <f aca="false">D43+D69</f>
        <v>881015.06</v>
      </c>
      <c r="H46" s="0" t="n">
        <f aca="false">G46/F46*100</f>
        <v>63.3742086155095</v>
      </c>
    </row>
    <row r="47" customFormat="false" ht="45" hidden="false" customHeight="false" outlineLevel="0" collapsed="false">
      <c r="A47" s="7" t="s">
        <v>87</v>
      </c>
      <c r="B47" s="8" t="s">
        <v>88</v>
      </c>
      <c r="C47" s="9" t="n">
        <v>301262.52</v>
      </c>
      <c r="D47" s="9" t="n">
        <v>214106.13</v>
      </c>
      <c r="E47" s="10" t="n">
        <f aca="false">D47/C47</f>
        <v>0.710696206086306</v>
      </c>
    </row>
    <row r="48" customFormat="false" ht="33.75" hidden="false" customHeight="false" outlineLevel="0" collapsed="false">
      <c r="A48" s="7" t="s">
        <v>89</v>
      </c>
      <c r="B48" s="8" t="s">
        <v>90</v>
      </c>
      <c r="C48" s="9" t="n">
        <v>301262.52</v>
      </c>
      <c r="D48" s="9" t="n">
        <v>214106.13</v>
      </c>
      <c r="E48" s="10" t="n">
        <f aca="false">D48/C48</f>
        <v>0.710696206086306</v>
      </c>
    </row>
    <row r="49" customFormat="false" ht="22.5" hidden="false" customHeight="false" outlineLevel="0" collapsed="false">
      <c r="A49" s="7" t="s">
        <v>91</v>
      </c>
      <c r="B49" s="8" t="s">
        <v>92</v>
      </c>
      <c r="C49" s="9" t="n">
        <v>571178.76</v>
      </c>
      <c r="D49" s="9" t="n">
        <v>423168.95</v>
      </c>
      <c r="E49" s="10" t="n">
        <f aca="false">D49/C49</f>
        <v>0.740869548440492</v>
      </c>
    </row>
    <row r="50" customFormat="false" ht="22.5" hidden="false" customHeight="false" outlineLevel="0" collapsed="false">
      <c r="A50" s="7" t="s">
        <v>93</v>
      </c>
      <c r="B50" s="8" t="s">
        <v>94</v>
      </c>
      <c r="C50" s="9" t="n">
        <v>571178.76</v>
      </c>
      <c r="D50" s="9" t="n">
        <v>423168.95</v>
      </c>
      <c r="E50" s="10" t="n">
        <f aca="false">D50/C50</f>
        <v>0.740869548440492</v>
      </c>
    </row>
    <row r="51" customFormat="false" ht="45" hidden="false" customHeight="false" outlineLevel="0" collapsed="false">
      <c r="A51" s="7" t="s">
        <v>95</v>
      </c>
      <c r="B51" s="8" t="s">
        <v>96</v>
      </c>
      <c r="C51" s="9" t="n">
        <v>90962.4</v>
      </c>
      <c r="D51" s="9" t="n">
        <v>65170.5</v>
      </c>
      <c r="E51" s="10" t="n">
        <f aca="false">D51/C51</f>
        <v>0.716455370570697</v>
      </c>
    </row>
    <row r="52" customFormat="false" ht="45" hidden="false" customHeight="false" outlineLevel="0" collapsed="false">
      <c r="A52" s="7" t="s">
        <v>97</v>
      </c>
      <c r="B52" s="8" t="s">
        <v>98</v>
      </c>
      <c r="C52" s="9" t="n">
        <v>90962.4</v>
      </c>
      <c r="D52" s="9" t="n">
        <v>65170.5</v>
      </c>
      <c r="E52" s="10" t="n">
        <f aca="false">D52/C52</f>
        <v>0.716455370570697</v>
      </c>
    </row>
    <row r="53" customFormat="false" ht="45" hidden="false" customHeight="false" outlineLevel="0" collapsed="false">
      <c r="A53" s="7" t="s">
        <v>99</v>
      </c>
      <c r="B53" s="8" t="s">
        <v>100</v>
      </c>
      <c r="C53" s="9" t="n">
        <v>90962.4</v>
      </c>
      <c r="D53" s="9" t="n">
        <v>65170.5</v>
      </c>
      <c r="E53" s="10" t="n">
        <f aca="false">D53/C53</f>
        <v>0.716455370570697</v>
      </c>
    </row>
    <row r="54" customFormat="false" ht="15.75" hidden="false" customHeight="false" outlineLevel="0" collapsed="false">
      <c r="A54" s="7" t="s">
        <v>101</v>
      </c>
      <c r="B54" s="8" t="s">
        <v>102</v>
      </c>
      <c r="C54" s="9" t="n">
        <v>658721.94</v>
      </c>
      <c r="D54" s="9" t="n">
        <v>657864.83</v>
      </c>
      <c r="E54" s="10" t="n">
        <f aca="false">D54/C54</f>
        <v>0.998698828826014</v>
      </c>
    </row>
    <row r="55" customFormat="false" ht="15.75" hidden="false" customHeight="false" outlineLevel="0" collapsed="false">
      <c r="A55" s="7" t="s">
        <v>103</v>
      </c>
      <c r="B55" s="8" t="s">
        <v>104</v>
      </c>
      <c r="C55" s="9" t="n">
        <v>658721.94</v>
      </c>
      <c r="D55" s="9" t="n">
        <v>657864.83</v>
      </c>
      <c r="E55" s="10" t="n">
        <f aca="false">D55/C55</f>
        <v>0.998698828826014</v>
      </c>
    </row>
    <row r="56" customFormat="false" ht="22.5" hidden="false" customHeight="false" outlineLevel="0" collapsed="false">
      <c r="A56" s="7" t="s">
        <v>105</v>
      </c>
      <c r="B56" s="8" t="s">
        <v>106</v>
      </c>
      <c r="C56" s="9" t="n">
        <v>117811.4</v>
      </c>
      <c r="D56" s="9" t="n">
        <v>117820.62</v>
      </c>
      <c r="E56" s="10" t="n">
        <f aca="false">D56/C56</f>
        <v>1.00007826067766</v>
      </c>
    </row>
    <row r="57" customFormat="false" ht="15.75" hidden="false" customHeight="false" outlineLevel="0" collapsed="false">
      <c r="A57" s="7" t="s">
        <v>107</v>
      </c>
      <c r="B57" s="8" t="s">
        <v>108</v>
      </c>
      <c r="C57" s="9" t="n">
        <v>540910.54</v>
      </c>
      <c r="D57" s="9" t="n">
        <v>540044.21</v>
      </c>
      <c r="E57" s="10" t="n">
        <f aca="false">D57/C57</f>
        <v>0.998398385803316</v>
      </c>
    </row>
    <row r="58" customFormat="false" ht="15.75" hidden="false" customHeight="false" outlineLevel="0" collapsed="false">
      <c r="A58" s="7" t="s">
        <v>109</v>
      </c>
      <c r="B58" s="8" t="s">
        <v>110</v>
      </c>
      <c r="C58" s="9" t="n">
        <v>1527.29</v>
      </c>
      <c r="D58" s="9" t="n">
        <v>660.96</v>
      </c>
      <c r="E58" s="10" t="n">
        <f aca="false">D58/C58</f>
        <v>0.432766534188006</v>
      </c>
    </row>
    <row r="59" customFormat="false" ht="15.75" hidden="false" customHeight="false" outlineLevel="0" collapsed="false">
      <c r="A59" s="7" t="s">
        <v>111</v>
      </c>
      <c r="B59" s="8" t="s">
        <v>112</v>
      </c>
      <c r="C59" s="9" t="n">
        <v>539383.25</v>
      </c>
      <c r="D59" s="9" t="n">
        <v>539383.25</v>
      </c>
      <c r="E59" s="10" t="n">
        <f aca="false">D59/C59</f>
        <v>1</v>
      </c>
    </row>
    <row r="60" customFormat="false" ht="15.75" hidden="false" customHeight="false" outlineLevel="0" collapsed="false">
      <c r="A60" s="7" t="s">
        <v>113</v>
      </c>
      <c r="B60" s="8" t="s">
        <v>114</v>
      </c>
      <c r="C60" s="9" t="n">
        <v>106259.86</v>
      </c>
      <c r="D60" s="9" t="n">
        <v>57771.77</v>
      </c>
      <c r="E60" s="10" t="n">
        <f aca="false">D60/C60</f>
        <v>0.543683852020885</v>
      </c>
    </row>
    <row r="61" customFormat="false" ht="15.75" hidden="false" customHeight="false" outlineLevel="0" collapsed="false">
      <c r="A61" s="7" t="s">
        <v>115</v>
      </c>
      <c r="B61" s="8" t="s">
        <v>116</v>
      </c>
      <c r="C61" s="9" t="n">
        <v>24000</v>
      </c>
      <c r="D61" s="9" t="n">
        <v>18000</v>
      </c>
      <c r="E61" s="10" t="n">
        <f aca="false">D61/C61</f>
        <v>0.75</v>
      </c>
    </row>
    <row r="62" customFormat="false" ht="15.75" hidden="false" customHeight="false" outlineLevel="0" collapsed="false">
      <c r="A62" s="7" t="s">
        <v>117</v>
      </c>
      <c r="B62" s="8" t="s">
        <v>118</v>
      </c>
      <c r="C62" s="9" t="n">
        <v>24000</v>
      </c>
      <c r="D62" s="9" t="n">
        <v>18000</v>
      </c>
      <c r="E62" s="10" t="n">
        <f aca="false">D62/C62</f>
        <v>0.75</v>
      </c>
    </row>
    <row r="63" customFormat="false" ht="22.5" hidden="false" customHeight="false" outlineLevel="0" collapsed="false">
      <c r="A63" s="7" t="s">
        <v>119</v>
      </c>
      <c r="B63" s="8" t="s">
        <v>120</v>
      </c>
      <c r="C63" s="9" t="n">
        <v>24000</v>
      </c>
      <c r="D63" s="9" t="n">
        <v>18000</v>
      </c>
      <c r="E63" s="10" t="n">
        <f aca="false">D63/C63</f>
        <v>0.75</v>
      </c>
    </row>
    <row r="64" customFormat="false" ht="15.75" hidden="false" customHeight="false" outlineLevel="0" collapsed="false">
      <c r="A64" s="7" t="s">
        <v>121</v>
      </c>
      <c r="B64" s="8" t="s">
        <v>122</v>
      </c>
      <c r="C64" s="9" t="n">
        <v>82259.86</v>
      </c>
      <c r="D64" s="9" t="n">
        <v>39771.77</v>
      </c>
      <c r="E64" s="10" t="n">
        <f aca="false">D64/C64</f>
        <v>0.483489395678524</v>
      </c>
    </row>
    <row r="65" customFormat="false" ht="22.5" hidden="false" customHeight="false" outlineLevel="0" collapsed="false">
      <c r="A65" s="7" t="s">
        <v>123</v>
      </c>
      <c r="B65" s="8" t="s">
        <v>124</v>
      </c>
      <c r="C65" s="9" t="n">
        <v>52227.51</v>
      </c>
      <c r="D65" s="9" t="n">
        <v>39770.86</v>
      </c>
      <c r="E65" s="10" t="n">
        <f aca="false">D65/C65</f>
        <v>0.761492554402843</v>
      </c>
    </row>
    <row r="66" customFormat="false" ht="22.5" hidden="false" customHeight="false" outlineLevel="0" collapsed="false">
      <c r="A66" s="7" t="s">
        <v>125</v>
      </c>
      <c r="B66" s="8" t="s">
        <v>126</v>
      </c>
      <c r="C66" s="9" t="n">
        <v>52227.51</v>
      </c>
      <c r="D66" s="9" t="n">
        <v>39770.86</v>
      </c>
      <c r="E66" s="10" t="n">
        <f aca="false">D66/C66</f>
        <v>0.761492554402843</v>
      </c>
    </row>
    <row r="67" customFormat="false" ht="15.75" hidden="false" customHeight="false" outlineLevel="0" collapsed="false">
      <c r="A67" s="7" t="s">
        <v>127</v>
      </c>
      <c r="B67" s="8" t="s">
        <v>128</v>
      </c>
      <c r="C67" s="9" t="n">
        <v>30032.35</v>
      </c>
      <c r="D67" s="9" t="n">
        <v>0.91</v>
      </c>
      <c r="E67" s="10" t="n">
        <f aca="false">D67/C67</f>
        <v>3.03006591225795E-005</v>
      </c>
    </row>
    <row r="68" customFormat="false" ht="15.75" hidden="false" customHeight="false" outlineLevel="0" collapsed="false">
      <c r="A68" s="7" t="s">
        <v>129</v>
      </c>
      <c r="B68" s="8" t="s">
        <v>130</v>
      </c>
      <c r="C68" s="9" t="n">
        <v>30032.35</v>
      </c>
      <c r="D68" s="9" t="n">
        <v>0.91</v>
      </c>
      <c r="E68" s="10" t="n">
        <f aca="false">D68/C68</f>
        <v>3.03006591225795E-005</v>
      </c>
    </row>
    <row r="69" customFormat="false" ht="15.75" hidden="false" customHeight="false" outlineLevel="0" collapsed="false">
      <c r="A69" s="7" t="s">
        <v>131</v>
      </c>
      <c r="B69" s="8" t="s">
        <v>132</v>
      </c>
      <c r="C69" s="9" t="n">
        <v>210000</v>
      </c>
      <c r="D69" s="9" t="n">
        <v>0</v>
      </c>
      <c r="E69" s="10" t="n">
        <f aca="false">D69/C69</f>
        <v>0</v>
      </c>
    </row>
    <row r="70" customFormat="false" ht="22.5" hidden="false" customHeight="false" outlineLevel="0" collapsed="false">
      <c r="A70" s="7" t="s">
        <v>133</v>
      </c>
      <c r="B70" s="8" t="s">
        <v>134</v>
      </c>
      <c r="C70" s="9" t="n">
        <v>10000</v>
      </c>
      <c r="D70" s="9" t="n">
        <v>0</v>
      </c>
      <c r="E70" s="10" t="n">
        <f aca="false">D70/C70</f>
        <v>0</v>
      </c>
    </row>
    <row r="71" customFormat="false" ht="22.5" hidden="false" customHeight="false" outlineLevel="0" collapsed="false">
      <c r="A71" s="7" t="s">
        <v>135</v>
      </c>
      <c r="B71" s="8" t="s">
        <v>136</v>
      </c>
      <c r="C71" s="9" t="n">
        <v>10000</v>
      </c>
      <c r="D71" s="9" t="n">
        <v>0</v>
      </c>
      <c r="E71" s="10" t="n">
        <f aca="false">D71/C71</f>
        <v>0</v>
      </c>
    </row>
    <row r="72" customFormat="false" ht="33.75" hidden="false" customHeight="false" outlineLevel="0" collapsed="false">
      <c r="A72" s="7" t="s">
        <v>137</v>
      </c>
      <c r="B72" s="8" t="s">
        <v>138</v>
      </c>
      <c r="C72" s="9" t="n">
        <v>10000</v>
      </c>
      <c r="D72" s="9" t="n">
        <v>0</v>
      </c>
      <c r="E72" s="10" t="n">
        <f aca="false">D72/C72</f>
        <v>0</v>
      </c>
    </row>
    <row r="73" customFormat="false" ht="22.5" hidden="false" customHeight="false" outlineLevel="0" collapsed="false">
      <c r="A73" s="7" t="s">
        <v>139</v>
      </c>
      <c r="B73" s="8" t="s">
        <v>140</v>
      </c>
      <c r="C73" s="9" t="n">
        <v>200000</v>
      </c>
      <c r="D73" s="9" t="n">
        <v>0</v>
      </c>
      <c r="E73" s="10" t="n">
        <f aca="false">D73/C73</f>
        <v>0</v>
      </c>
    </row>
    <row r="74" customFormat="false" ht="22.5" hidden="false" customHeight="false" outlineLevel="0" collapsed="false">
      <c r="A74" s="7" t="s">
        <v>141</v>
      </c>
      <c r="B74" s="8" t="s">
        <v>142</v>
      </c>
      <c r="C74" s="9" t="n">
        <v>200000</v>
      </c>
      <c r="D74" s="9" t="n">
        <v>0</v>
      </c>
      <c r="E74" s="10" t="n">
        <f aca="false">D74/C74</f>
        <v>0</v>
      </c>
    </row>
    <row r="75" customFormat="false" ht="15.75" hidden="false" customHeight="false" outlineLevel="0" collapsed="false">
      <c r="A75" s="7" t="s">
        <v>143</v>
      </c>
      <c r="B75" s="8" t="s">
        <v>144</v>
      </c>
      <c r="C75" s="9" t="n">
        <v>1000294.45</v>
      </c>
      <c r="D75" s="9" t="n">
        <v>881063.89</v>
      </c>
      <c r="E75" s="10" t="n">
        <f aca="false">D75/C75</f>
        <v>0.88080453710405</v>
      </c>
    </row>
    <row r="76" customFormat="false" ht="22.5" hidden="false" customHeight="false" outlineLevel="0" collapsed="false">
      <c r="A76" s="7" t="s">
        <v>145</v>
      </c>
      <c r="B76" s="8" t="s">
        <v>146</v>
      </c>
      <c r="C76" s="9" t="n">
        <v>444955.87</v>
      </c>
      <c r="D76" s="9" t="n">
        <v>390390.12</v>
      </c>
      <c r="E76" s="10" t="n">
        <f aca="false">D76/C76</f>
        <v>0.877368175859777</v>
      </c>
    </row>
    <row r="77" customFormat="false" ht="33.75" hidden="false" customHeight="false" outlineLevel="0" collapsed="false">
      <c r="A77" s="7" t="s">
        <v>147</v>
      </c>
      <c r="B77" s="8" t="s">
        <v>148</v>
      </c>
      <c r="C77" s="9" t="n">
        <v>29189.88</v>
      </c>
      <c r="D77" s="9" t="n">
        <v>29189.88</v>
      </c>
      <c r="E77" s="10" t="n">
        <f aca="false">D77/C77</f>
        <v>1</v>
      </c>
    </row>
    <row r="78" customFormat="false" ht="45" hidden="false" customHeight="false" outlineLevel="0" collapsed="false">
      <c r="A78" s="7" t="s">
        <v>149</v>
      </c>
      <c r="B78" s="8" t="s">
        <v>150</v>
      </c>
      <c r="C78" s="9" t="n">
        <v>29189.88</v>
      </c>
      <c r="D78" s="9" t="n">
        <v>29189.88</v>
      </c>
      <c r="E78" s="10" t="n">
        <f aca="false">D78/C78</f>
        <v>1</v>
      </c>
    </row>
    <row r="79" customFormat="false" ht="45" hidden="false" customHeight="false" outlineLevel="0" collapsed="false">
      <c r="A79" s="7" t="s">
        <v>151</v>
      </c>
      <c r="B79" s="8" t="s">
        <v>152</v>
      </c>
      <c r="C79" s="9" t="n">
        <v>68707.24</v>
      </c>
      <c r="D79" s="9" t="n">
        <v>50117.18</v>
      </c>
      <c r="E79" s="10" t="n">
        <f aca="false">D79/C79</f>
        <v>0.729430843096011</v>
      </c>
    </row>
    <row r="80" customFormat="false" ht="56.25" hidden="false" customHeight="false" outlineLevel="0" collapsed="false">
      <c r="A80" s="7" t="s">
        <v>153</v>
      </c>
      <c r="B80" s="8" t="s">
        <v>154</v>
      </c>
      <c r="C80" s="9" t="n">
        <v>68707.24</v>
      </c>
      <c r="D80" s="9" t="n">
        <v>50117.18</v>
      </c>
      <c r="E80" s="10" t="n">
        <f aca="false">D80/C80</f>
        <v>0.729430843096011</v>
      </c>
    </row>
    <row r="81" customFormat="false" ht="33.75" hidden="false" customHeight="false" outlineLevel="0" collapsed="false">
      <c r="A81" s="7" t="s">
        <v>155</v>
      </c>
      <c r="B81" s="8" t="s">
        <v>156</v>
      </c>
      <c r="C81" s="9" t="n">
        <v>12691.97</v>
      </c>
      <c r="D81" s="9" t="n">
        <v>12491.97</v>
      </c>
      <c r="E81" s="10" t="n">
        <f aca="false">D81/C81</f>
        <v>0.984242004984254</v>
      </c>
    </row>
    <row r="82" customFormat="false" ht="45" hidden="false" customHeight="false" outlineLevel="0" collapsed="false">
      <c r="A82" s="7" t="s">
        <v>157</v>
      </c>
      <c r="B82" s="8" t="s">
        <v>158</v>
      </c>
      <c r="C82" s="9" t="n">
        <v>12691.97</v>
      </c>
      <c r="D82" s="9" t="n">
        <v>12491.97</v>
      </c>
      <c r="E82" s="10" t="n">
        <f aca="false">D82/C82</f>
        <v>0.984242004984254</v>
      </c>
    </row>
    <row r="83" customFormat="false" ht="33.75" hidden="false" customHeight="false" outlineLevel="0" collapsed="false">
      <c r="A83" s="7" t="s">
        <v>159</v>
      </c>
      <c r="B83" s="8" t="s">
        <v>160</v>
      </c>
      <c r="C83" s="9" t="n">
        <v>15000</v>
      </c>
      <c r="D83" s="9" t="n">
        <v>0</v>
      </c>
      <c r="E83" s="10" t="n">
        <f aca="false">D83/C83</f>
        <v>0</v>
      </c>
    </row>
    <row r="84" customFormat="false" ht="45" hidden="false" customHeight="false" outlineLevel="0" collapsed="false">
      <c r="A84" s="7" t="s">
        <v>161</v>
      </c>
      <c r="B84" s="8" t="s">
        <v>162</v>
      </c>
      <c r="C84" s="9" t="n">
        <v>15000</v>
      </c>
      <c r="D84" s="9" t="n">
        <v>0</v>
      </c>
      <c r="E84" s="10" t="n">
        <f aca="false">D84/C84</f>
        <v>0</v>
      </c>
    </row>
    <row r="85" customFormat="false" ht="33.75" hidden="false" customHeight="false" outlineLevel="0" collapsed="false">
      <c r="A85" s="7" t="s">
        <v>163</v>
      </c>
      <c r="B85" s="8" t="s">
        <v>164</v>
      </c>
      <c r="C85" s="9" t="n">
        <v>4500</v>
      </c>
      <c r="D85" s="9" t="n">
        <v>0</v>
      </c>
      <c r="E85" s="10" t="n">
        <f aca="false">D85/C85</f>
        <v>0</v>
      </c>
    </row>
    <row r="86" customFormat="false" ht="45" hidden="false" customHeight="false" outlineLevel="0" collapsed="false">
      <c r="A86" s="7" t="s">
        <v>165</v>
      </c>
      <c r="B86" s="8" t="s">
        <v>166</v>
      </c>
      <c r="C86" s="9" t="n">
        <v>4500</v>
      </c>
      <c r="D86" s="9" t="n">
        <v>0</v>
      </c>
      <c r="E86" s="10" t="n">
        <f aca="false">D86/C86</f>
        <v>0</v>
      </c>
    </row>
    <row r="87" customFormat="false" ht="33.75" hidden="false" customHeight="false" outlineLevel="0" collapsed="false">
      <c r="A87" s="7" t="s">
        <v>167</v>
      </c>
      <c r="B87" s="8" t="s">
        <v>168</v>
      </c>
      <c r="C87" s="9" t="n">
        <v>22500</v>
      </c>
      <c r="D87" s="9" t="n">
        <v>15000</v>
      </c>
      <c r="E87" s="10" t="n">
        <f aca="false">D87/C87</f>
        <v>0.666666666666667</v>
      </c>
    </row>
    <row r="88" customFormat="false" ht="56.25" hidden="false" customHeight="false" outlineLevel="0" collapsed="false">
      <c r="A88" s="7" t="s">
        <v>169</v>
      </c>
      <c r="B88" s="8" t="s">
        <v>170</v>
      </c>
      <c r="C88" s="9" t="n">
        <v>22500</v>
      </c>
      <c r="D88" s="9" t="n">
        <v>15000</v>
      </c>
      <c r="E88" s="10" t="n">
        <f aca="false">D88/C88</f>
        <v>0.666666666666667</v>
      </c>
    </row>
    <row r="89" customFormat="false" ht="45" hidden="false" customHeight="false" outlineLevel="0" collapsed="false">
      <c r="A89" s="7" t="s">
        <v>171</v>
      </c>
      <c r="B89" s="8" t="s">
        <v>172</v>
      </c>
      <c r="C89" s="9" t="n">
        <v>10000</v>
      </c>
      <c r="D89" s="9" t="n">
        <v>10000</v>
      </c>
      <c r="E89" s="10" t="n">
        <f aca="false">D89/C89</f>
        <v>1</v>
      </c>
    </row>
    <row r="90" customFormat="false" ht="78.75" hidden="false" customHeight="false" outlineLevel="0" collapsed="false">
      <c r="A90" s="7" t="s">
        <v>173</v>
      </c>
      <c r="B90" s="8" t="s">
        <v>174</v>
      </c>
      <c r="C90" s="9" t="n">
        <v>10000</v>
      </c>
      <c r="D90" s="9" t="n">
        <v>10000</v>
      </c>
      <c r="E90" s="10" t="n">
        <f aca="false">D90/C90</f>
        <v>1</v>
      </c>
    </row>
    <row r="91" customFormat="false" ht="33.75" hidden="false" customHeight="false" outlineLevel="0" collapsed="false">
      <c r="A91" s="7" t="s">
        <v>175</v>
      </c>
      <c r="B91" s="8" t="s">
        <v>176</v>
      </c>
      <c r="C91" s="9" t="n">
        <v>13472.74</v>
      </c>
      <c r="D91" s="9" t="n">
        <v>13472.74</v>
      </c>
      <c r="E91" s="10" t="n">
        <f aca="false">D91/C91</f>
        <v>1</v>
      </c>
    </row>
    <row r="92" customFormat="false" ht="45" hidden="false" customHeight="false" outlineLevel="0" collapsed="false">
      <c r="A92" s="7" t="s">
        <v>177</v>
      </c>
      <c r="B92" s="8" t="s">
        <v>178</v>
      </c>
      <c r="C92" s="9" t="n">
        <v>13472.74</v>
      </c>
      <c r="D92" s="9" t="n">
        <v>13472.74</v>
      </c>
      <c r="E92" s="10" t="n">
        <f aca="false">D92/C92</f>
        <v>1</v>
      </c>
    </row>
    <row r="93" customFormat="false" ht="33.75" hidden="false" customHeight="false" outlineLevel="0" collapsed="false">
      <c r="A93" s="7" t="s">
        <v>179</v>
      </c>
      <c r="B93" s="8" t="s">
        <v>180</v>
      </c>
      <c r="C93" s="9" t="n">
        <v>36400</v>
      </c>
      <c r="D93" s="9" t="n">
        <v>26624.31</v>
      </c>
      <c r="E93" s="10" t="n">
        <f aca="false">D93/C93</f>
        <v>0.731437087912088</v>
      </c>
    </row>
    <row r="94" customFormat="false" ht="45" hidden="false" customHeight="false" outlineLevel="0" collapsed="false">
      <c r="A94" s="7" t="s">
        <v>181</v>
      </c>
      <c r="B94" s="8" t="s">
        <v>182</v>
      </c>
      <c r="C94" s="9" t="n">
        <v>36400</v>
      </c>
      <c r="D94" s="9" t="n">
        <v>26624.31</v>
      </c>
      <c r="E94" s="10" t="n">
        <f aca="false">D94/C94</f>
        <v>0.731437087912088</v>
      </c>
    </row>
    <row r="95" customFormat="false" ht="33.75" hidden="false" customHeight="false" outlineLevel="0" collapsed="false">
      <c r="A95" s="7" t="s">
        <v>183</v>
      </c>
      <c r="B95" s="8" t="s">
        <v>184</v>
      </c>
      <c r="C95" s="9" t="n">
        <v>232494.04</v>
      </c>
      <c r="D95" s="9" t="n">
        <v>233494.04</v>
      </c>
      <c r="E95" s="10" t="n">
        <f aca="false">D95/C95</f>
        <v>1.00430118552716</v>
      </c>
    </row>
    <row r="96" customFormat="false" ht="45" hidden="false" customHeight="false" outlineLevel="0" collapsed="false">
      <c r="A96" s="7" t="s">
        <v>185</v>
      </c>
      <c r="B96" s="8" t="s">
        <v>186</v>
      </c>
      <c r="C96" s="9" t="n">
        <v>232494.04</v>
      </c>
      <c r="D96" s="9" t="n">
        <v>233494.04</v>
      </c>
      <c r="E96" s="10" t="n">
        <f aca="false">D96/C96</f>
        <v>1.00430118552716</v>
      </c>
    </row>
    <row r="97" customFormat="false" ht="22.5" hidden="false" customHeight="false" outlineLevel="0" collapsed="false">
      <c r="A97" s="7" t="s">
        <v>187</v>
      </c>
      <c r="B97" s="8" t="s">
        <v>188</v>
      </c>
      <c r="C97" s="9" t="n">
        <v>3000</v>
      </c>
      <c r="D97" s="9" t="n">
        <v>0</v>
      </c>
      <c r="E97" s="10" t="n">
        <f aca="false">D97/C97</f>
        <v>0</v>
      </c>
    </row>
    <row r="98" customFormat="false" ht="22.5" hidden="false" customHeight="false" outlineLevel="0" collapsed="false">
      <c r="A98" s="7" t="s">
        <v>189</v>
      </c>
      <c r="B98" s="8" t="s">
        <v>190</v>
      </c>
      <c r="C98" s="9" t="n">
        <v>3000</v>
      </c>
      <c r="D98" s="9" t="n">
        <v>0</v>
      </c>
      <c r="E98" s="10" t="n">
        <f aca="false">D98/C98</f>
        <v>0</v>
      </c>
    </row>
    <row r="99" customFormat="false" ht="15.75" hidden="false" customHeight="false" outlineLevel="0" collapsed="false">
      <c r="A99" s="7" t="s">
        <v>191</v>
      </c>
      <c r="B99" s="8" t="s">
        <v>192</v>
      </c>
      <c r="C99" s="9" t="n">
        <v>404299.44</v>
      </c>
      <c r="D99" s="9" t="n">
        <v>348643.08</v>
      </c>
      <c r="E99" s="10" t="n">
        <f aca="false">D99/C99</f>
        <v>0.862338765544667</v>
      </c>
    </row>
    <row r="100" customFormat="false" ht="45" hidden="false" customHeight="false" outlineLevel="0" collapsed="false">
      <c r="A100" s="7" t="s">
        <v>193</v>
      </c>
      <c r="B100" s="8" t="s">
        <v>194</v>
      </c>
      <c r="C100" s="9" t="n">
        <v>404299.44</v>
      </c>
      <c r="D100" s="9" t="n">
        <v>348643.08</v>
      </c>
      <c r="E100" s="10" t="n">
        <f aca="false">D100/C100</f>
        <v>0.862338765544667</v>
      </c>
    </row>
    <row r="101" customFormat="false" ht="33.75" hidden="false" customHeight="false" outlineLevel="0" collapsed="false">
      <c r="A101" s="7" t="s">
        <v>195</v>
      </c>
      <c r="B101" s="8" t="s">
        <v>196</v>
      </c>
      <c r="C101" s="9" t="n">
        <v>404199.44</v>
      </c>
      <c r="D101" s="9" t="n">
        <v>348543.08</v>
      </c>
      <c r="E101" s="10" t="n">
        <f aca="false">D101/C101</f>
        <v>0.862304707794746</v>
      </c>
    </row>
    <row r="102" customFormat="false" ht="45" hidden="false" customHeight="false" outlineLevel="0" collapsed="false">
      <c r="A102" s="7" t="s">
        <v>197</v>
      </c>
      <c r="B102" s="8" t="s">
        <v>198</v>
      </c>
      <c r="C102" s="9" t="n">
        <v>100</v>
      </c>
      <c r="D102" s="9" t="n">
        <v>100</v>
      </c>
      <c r="E102" s="10" t="n">
        <f aca="false">D102/C102</f>
        <v>1</v>
      </c>
    </row>
    <row r="103" customFormat="false" ht="15.75" hidden="false" customHeight="false" outlineLevel="0" collapsed="false">
      <c r="A103" s="7" t="s">
        <v>199</v>
      </c>
      <c r="B103" s="8" t="s">
        <v>200</v>
      </c>
      <c r="C103" s="9" t="n">
        <v>148039.14</v>
      </c>
      <c r="D103" s="9" t="n">
        <v>142030.69</v>
      </c>
      <c r="E103" s="10" t="n">
        <f aca="false">D103/C103</f>
        <v>0.959413098454909</v>
      </c>
    </row>
    <row r="104" customFormat="false" ht="78.75" hidden="false" customHeight="false" outlineLevel="0" collapsed="false">
      <c r="A104" s="7" t="s">
        <v>201</v>
      </c>
      <c r="B104" s="8" t="s">
        <v>202</v>
      </c>
      <c r="C104" s="9" t="n">
        <v>148039.14</v>
      </c>
      <c r="D104" s="9" t="n">
        <v>142030.69</v>
      </c>
      <c r="E104" s="10" t="n">
        <f aca="false">D104/C104</f>
        <v>0.959413098454909</v>
      </c>
    </row>
    <row r="105" customFormat="false" ht="15.75" hidden="false" customHeight="false" outlineLevel="0" collapsed="false">
      <c r="A105" s="7" t="s">
        <v>203</v>
      </c>
      <c r="B105" s="8" t="s">
        <v>204</v>
      </c>
      <c r="C105" s="9" t="n">
        <v>503187935.39</v>
      </c>
      <c r="D105" s="9" t="n">
        <v>368893771.73</v>
      </c>
      <c r="E105" s="10" t="n">
        <f aca="false">D105/C105</f>
        <v>0.733113307742734</v>
      </c>
    </row>
    <row r="106" customFormat="false" ht="22.5" hidden="false" customHeight="false" outlineLevel="0" collapsed="false">
      <c r="A106" s="7" t="s">
        <v>205</v>
      </c>
      <c r="B106" s="8" t="s">
        <v>206</v>
      </c>
      <c r="C106" s="9" t="n">
        <v>503187935.39</v>
      </c>
      <c r="D106" s="9" t="n">
        <v>368893771.73</v>
      </c>
      <c r="E106" s="10" t="n">
        <f aca="false">D106/C106</f>
        <v>0.733113307742734</v>
      </c>
    </row>
    <row r="107" customFormat="false" ht="15.75" hidden="false" customHeight="false" outlineLevel="0" collapsed="false">
      <c r="A107" s="7" t="s">
        <v>207</v>
      </c>
      <c r="B107" s="8" t="s">
        <v>208</v>
      </c>
      <c r="C107" s="9" t="n">
        <v>154184886.56</v>
      </c>
      <c r="D107" s="9" t="n">
        <v>115437783</v>
      </c>
      <c r="E107" s="10" t="n">
        <f aca="false">D107/C107</f>
        <v>0.748697136117023</v>
      </c>
    </row>
    <row r="108" customFormat="false" ht="15.75" hidden="false" customHeight="false" outlineLevel="0" collapsed="false">
      <c r="A108" s="7" t="s">
        <v>209</v>
      </c>
      <c r="B108" s="8" t="s">
        <v>210</v>
      </c>
      <c r="C108" s="9" t="n">
        <v>111398652</v>
      </c>
      <c r="D108" s="9" t="n">
        <v>85145070</v>
      </c>
      <c r="E108" s="10" t="n">
        <f aca="false">D108/C108</f>
        <v>0.764327650930642</v>
      </c>
    </row>
    <row r="109" customFormat="false" ht="22.5" hidden="false" customHeight="false" outlineLevel="0" collapsed="false">
      <c r="A109" s="7" t="s">
        <v>211</v>
      </c>
      <c r="B109" s="8" t="s">
        <v>212</v>
      </c>
      <c r="C109" s="9" t="n">
        <v>111398652</v>
      </c>
      <c r="D109" s="9" t="n">
        <v>85145070</v>
      </c>
      <c r="E109" s="10" t="n">
        <f aca="false">D109/C109</f>
        <v>0.764327650930642</v>
      </c>
    </row>
    <row r="110" customFormat="false" ht="15.75" hidden="false" customHeight="false" outlineLevel="0" collapsed="false">
      <c r="A110" s="7" t="s">
        <v>213</v>
      </c>
      <c r="B110" s="8" t="s">
        <v>214</v>
      </c>
      <c r="C110" s="9" t="n">
        <v>25958600</v>
      </c>
      <c r="D110" s="9" t="n">
        <v>19775443</v>
      </c>
      <c r="E110" s="10" t="n">
        <f aca="false">D110/C110</f>
        <v>0.761806992672949</v>
      </c>
    </row>
    <row r="111" customFormat="false" ht="22.5" hidden="false" customHeight="false" outlineLevel="0" collapsed="false">
      <c r="A111" s="7" t="s">
        <v>215</v>
      </c>
      <c r="B111" s="8" t="s">
        <v>216</v>
      </c>
      <c r="C111" s="9" t="n">
        <v>25958600</v>
      </c>
      <c r="D111" s="9" t="n">
        <v>19775443</v>
      </c>
      <c r="E111" s="10" t="n">
        <f aca="false">D111/C111</f>
        <v>0.761806992672949</v>
      </c>
    </row>
    <row r="112" customFormat="false" ht="15.75" hidden="false" customHeight="false" outlineLevel="0" collapsed="false">
      <c r="A112" s="7" t="s">
        <v>217</v>
      </c>
      <c r="B112" s="8" t="s">
        <v>218</v>
      </c>
      <c r="C112" s="9" t="n">
        <v>16827634.56</v>
      </c>
      <c r="D112" s="9" t="n">
        <v>10517270</v>
      </c>
      <c r="E112" s="10" t="n">
        <f aca="false">D112/C112</f>
        <v>0.624999904918306</v>
      </c>
    </row>
    <row r="113" customFormat="false" ht="15.75" hidden="false" customHeight="false" outlineLevel="0" collapsed="false">
      <c r="A113" s="7" t="s">
        <v>219</v>
      </c>
      <c r="B113" s="8" t="s">
        <v>220</v>
      </c>
      <c r="C113" s="9" t="n">
        <v>16827634.56</v>
      </c>
      <c r="D113" s="9" t="n">
        <v>10517270</v>
      </c>
      <c r="E113" s="10" t="n">
        <f aca="false">D113/C113</f>
        <v>0.624999904918306</v>
      </c>
    </row>
    <row r="114" customFormat="false" ht="22.5" hidden="false" customHeight="false" outlineLevel="0" collapsed="false">
      <c r="A114" s="7" t="s">
        <v>221</v>
      </c>
      <c r="B114" s="8" t="s">
        <v>222</v>
      </c>
      <c r="C114" s="9" t="n">
        <v>94722058.16</v>
      </c>
      <c r="D114" s="9" t="n">
        <v>59871234.58</v>
      </c>
      <c r="E114" s="10" t="n">
        <f aca="false">D114/C114</f>
        <v>0.63207277948784</v>
      </c>
    </row>
    <row r="115" customFormat="false" ht="33.75" hidden="false" customHeight="false" outlineLevel="0" collapsed="false">
      <c r="A115" s="7" t="s">
        <v>223</v>
      </c>
      <c r="B115" s="8" t="s">
        <v>224</v>
      </c>
      <c r="C115" s="9" t="n">
        <v>1803734.69</v>
      </c>
      <c r="D115" s="9" t="n">
        <v>1803734.69</v>
      </c>
      <c r="E115" s="10" t="n">
        <f aca="false">D115/C115</f>
        <v>1</v>
      </c>
    </row>
    <row r="116" customFormat="false" ht="33.75" hidden="false" customHeight="false" outlineLevel="0" collapsed="false">
      <c r="A116" s="7" t="s">
        <v>225</v>
      </c>
      <c r="B116" s="8" t="s">
        <v>226</v>
      </c>
      <c r="C116" s="9" t="n">
        <v>1803734.69</v>
      </c>
      <c r="D116" s="9" t="n">
        <v>1803734.69</v>
      </c>
      <c r="E116" s="10" t="n">
        <f aca="false">D116/C116</f>
        <v>1</v>
      </c>
    </row>
    <row r="117" customFormat="false" ht="33.75" hidden="false" customHeight="false" outlineLevel="0" collapsed="false">
      <c r="A117" s="7" t="s">
        <v>227</v>
      </c>
      <c r="B117" s="8" t="s">
        <v>228</v>
      </c>
      <c r="C117" s="9" t="n">
        <v>2173724.83</v>
      </c>
      <c r="D117" s="9" t="n">
        <v>1741011.94</v>
      </c>
      <c r="E117" s="10" t="n">
        <f aca="false">D117/C117</f>
        <v>0.800934835896409</v>
      </c>
    </row>
    <row r="118" customFormat="false" ht="33.75" hidden="false" customHeight="false" outlineLevel="0" collapsed="false">
      <c r="A118" s="7" t="s">
        <v>229</v>
      </c>
      <c r="B118" s="8" t="s">
        <v>230</v>
      </c>
      <c r="C118" s="9" t="n">
        <v>2173724.83</v>
      </c>
      <c r="D118" s="9" t="n">
        <v>1741011.94</v>
      </c>
      <c r="E118" s="10" t="n">
        <f aca="false">D118/C118</f>
        <v>0.800934835896409</v>
      </c>
    </row>
    <row r="119" customFormat="false" ht="33.75" hidden="false" customHeight="false" outlineLevel="0" collapsed="false">
      <c r="A119" s="7" t="s">
        <v>231</v>
      </c>
      <c r="B119" s="8" t="s">
        <v>232</v>
      </c>
      <c r="C119" s="9" t="n">
        <v>4929246</v>
      </c>
      <c r="D119" s="9" t="n">
        <v>2766694.5</v>
      </c>
      <c r="E119" s="10" t="n">
        <f aca="false">D119/C119</f>
        <v>0.561281481995421</v>
      </c>
    </row>
    <row r="120" customFormat="false" ht="33.75" hidden="false" customHeight="false" outlineLevel="0" collapsed="false">
      <c r="A120" s="7" t="s">
        <v>233</v>
      </c>
      <c r="B120" s="8" t="s">
        <v>234</v>
      </c>
      <c r="C120" s="9" t="n">
        <v>4929246</v>
      </c>
      <c r="D120" s="9" t="n">
        <v>2766694.5</v>
      </c>
      <c r="E120" s="10" t="n">
        <f aca="false">D120/C120</f>
        <v>0.561281481995421</v>
      </c>
    </row>
    <row r="121" customFormat="false" ht="22.5" hidden="false" customHeight="false" outlineLevel="0" collapsed="false">
      <c r="A121" s="7" t="s">
        <v>235</v>
      </c>
      <c r="B121" s="8" t="s">
        <v>236</v>
      </c>
      <c r="C121" s="9" t="n">
        <v>400000</v>
      </c>
      <c r="D121" s="9" t="n">
        <v>400000</v>
      </c>
      <c r="E121" s="10" t="n">
        <f aca="false">D121/C121</f>
        <v>1</v>
      </c>
    </row>
    <row r="122" customFormat="false" ht="33.75" hidden="false" customHeight="false" outlineLevel="0" collapsed="false">
      <c r="A122" s="7" t="s">
        <v>237</v>
      </c>
      <c r="B122" s="8" t="s">
        <v>238</v>
      </c>
      <c r="C122" s="9" t="n">
        <v>400000</v>
      </c>
      <c r="D122" s="9" t="n">
        <v>400000</v>
      </c>
      <c r="E122" s="10" t="n">
        <f aca="false">D122/C122</f>
        <v>1</v>
      </c>
    </row>
    <row r="123" customFormat="false" ht="15.75" hidden="false" customHeight="false" outlineLevel="0" collapsed="false">
      <c r="A123" s="7" t="s">
        <v>239</v>
      </c>
      <c r="B123" s="8" t="s">
        <v>240</v>
      </c>
      <c r="C123" s="9" t="n">
        <v>745254.78</v>
      </c>
      <c r="D123" s="9" t="n">
        <v>745254.78</v>
      </c>
      <c r="E123" s="10" t="n">
        <f aca="false">D123/C123</f>
        <v>1</v>
      </c>
    </row>
    <row r="124" customFormat="false" ht="22.5" hidden="false" customHeight="false" outlineLevel="0" collapsed="false">
      <c r="A124" s="7" t="s">
        <v>241</v>
      </c>
      <c r="B124" s="8" t="s">
        <v>242</v>
      </c>
      <c r="C124" s="9" t="n">
        <v>745254.78</v>
      </c>
      <c r="D124" s="9" t="n">
        <v>745254.78</v>
      </c>
      <c r="E124" s="10" t="n">
        <f aca="false">D124/C124</f>
        <v>1</v>
      </c>
    </row>
    <row r="125" customFormat="false" ht="15.75" hidden="false" customHeight="false" outlineLevel="0" collapsed="false">
      <c r="A125" s="7" t="s">
        <v>243</v>
      </c>
      <c r="B125" s="8" t="s">
        <v>244</v>
      </c>
      <c r="C125" s="9" t="n">
        <v>151305.42</v>
      </c>
      <c r="D125" s="9" t="n">
        <v>151305.42</v>
      </c>
      <c r="E125" s="10" t="n">
        <f aca="false">D125/C125</f>
        <v>1</v>
      </c>
    </row>
    <row r="126" customFormat="false" ht="15.75" hidden="false" customHeight="false" outlineLevel="0" collapsed="false">
      <c r="A126" s="7" t="s">
        <v>245</v>
      </c>
      <c r="B126" s="8" t="s">
        <v>246</v>
      </c>
      <c r="C126" s="9" t="n">
        <v>151305.42</v>
      </c>
      <c r="D126" s="9" t="n">
        <v>151305.42</v>
      </c>
      <c r="E126" s="10" t="n">
        <f aca="false">D126/C126</f>
        <v>1</v>
      </c>
    </row>
    <row r="127" customFormat="false" ht="15.75" hidden="false" customHeight="false" outlineLevel="0" collapsed="false">
      <c r="A127" s="7" t="s">
        <v>247</v>
      </c>
      <c r="B127" s="8" t="s">
        <v>248</v>
      </c>
      <c r="C127" s="9" t="n">
        <v>84518792.44</v>
      </c>
      <c r="D127" s="9" t="n">
        <v>52263233.25</v>
      </c>
      <c r="E127" s="10" t="n">
        <f aca="false">D127/C127</f>
        <v>0.618362280638377</v>
      </c>
    </row>
    <row r="128" customFormat="false" ht="15.75" hidden="false" customHeight="false" outlineLevel="0" collapsed="false">
      <c r="A128" s="7" t="s">
        <v>249</v>
      </c>
      <c r="B128" s="8" t="s">
        <v>250</v>
      </c>
      <c r="C128" s="9" t="n">
        <v>84518792.44</v>
      </c>
      <c r="D128" s="9" t="n">
        <v>52263233.25</v>
      </c>
      <c r="E128" s="10" t="n">
        <f aca="false">D128/C128</f>
        <v>0.618362280638377</v>
      </c>
    </row>
    <row r="129" customFormat="false" ht="15.75" hidden="false" customHeight="false" outlineLevel="0" collapsed="false">
      <c r="A129" s="7" t="s">
        <v>251</v>
      </c>
      <c r="B129" s="8" t="s">
        <v>252</v>
      </c>
      <c r="C129" s="9" t="n">
        <v>235298681.67</v>
      </c>
      <c r="D129" s="9" t="n">
        <v>182396160.33</v>
      </c>
      <c r="E129" s="10" t="n">
        <f aca="false">D129/C129</f>
        <v>0.775168645380707</v>
      </c>
    </row>
    <row r="130" customFormat="false" ht="22.5" hidden="false" customHeight="false" outlineLevel="0" collapsed="false">
      <c r="A130" s="7" t="s">
        <v>253</v>
      </c>
      <c r="B130" s="8" t="s">
        <v>254</v>
      </c>
      <c r="C130" s="9" t="n">
        <v>229399226.85</v>
      </c>
      <c r="D130" s="9" t="n">
        <v>179304680.88</v>
      </c>
      <c r="E130" s="10" t="n">
        <f aca="false">D130/C130</f>
        <v>0.781627224041361</v>
      </c>
    </row>
    <row r="131" customFormat="false" ht="22.5" hidden="false" customHeight="false" outlineLevel="0" collapsed="false">
      <c r="A131" s="7" t="s">
        <v>255</v>
      </c>
      <c r="B131" s="8" t="s">
        <v>256</v>
      </c>
      <c r="C131" s="9" t="n">
        <v>229399226.85</v>
      </c>
      <c r="D131" s="9" t="n">
        <v>179304680.88</v>
      </c>
      <c r="E131" s="10" t="n">
        <f aca="false">D131/C131</f>
        <v>0.781627224041361</v>
      </c>
    </row>
    <row r="132" customFormat="false" ht="22.5" hidden="false" customHeight="false" outlineLevel="0" collapsed="false">
      <c r="A132" s="7" t="s">
        <v>257</v>
      </c>
      <c r="B132" s="8" t="s">
        <v>258</v>
      </c>
      <c r="C132" s="9" t="n">
        <v>4863336</v>
      </c>
      <c r="D132" s="9" t="n">
        <v>2855643.14</v>
      </c>
      <c r="E132" s="10" t="n">
        <f aca="false">D132/C132</f>
        <v>0.587177842534425</v>
      </c>
    </row>
    <row r="133" customFormat="false" ht="33.75" hidden="false" customHeight="false" outlineLevel="0" collapsed="false">
      <c r="A133" s="7" t="s">
        <v>259</v>
      </c>
      <c r="B133" s="8" t="s">
        <v>260</v>
      </c>
      <c r="C133" s="9" t="n">
        <v>4863336</v>
      </c>
      <c r="D133" s="9" t="n">
        <v>2855643.14</v>
      </c>
      <c r="E133" s="10" t="n">
        <f aca="false">D133/C133</f>
        <v>0.587177842534425</v>
      </c>
    </row>
    <row r="134" customFormat="false" ht="33.75" hidden="false" customHeight="false" outlineLevel="0" collapsed="false">
      <c r="A134" s="7" t="s">
        <v>261</v>
      </c>
      <c r="B134" s="8" t="s">
        <v>262</v>
      </c>
      <c r="C134" s="9" t="n">
        <v>1035766</v>
      </c>
      <c r="D134" s="9" t="n">
        <v>235836.31</v>
      </c>
      <c r="E134" s="10" t="n">
        <f aca="false">D134/C134</f>
        <v>0.227692654518492</v>
      </c>
    </row>
    <row r="135" customFormat="false" ht="45" hidden="false" customHeight="false" outlineLevel="0" collapsed="false">
      <c r="A135" s="7" t="s">
        <v>263</v>
      </c>
      <c r="B135" s="8" t="s">
        <v>264</v>
      </c>
      <c r="C135" s="9" t="n">
        <v>1035766</v>
      </c>
      <c r="D135" s="9" t="n">
        <v>235836.31</v>
      </c>
      <c r="E135" s="10" t="n">
        <f aca="false">D135/C135</f>
        <v>0.227692654518492</v>
      </c>
    </row>
    <row r="136" customFormat="false" ht="33.75" hidden="false" customHeight="false" outlineLevel="0" collapsed="false">
      <c r="A136" s="7" t="s">
        <v>265</v>
      </c>
      <c r="B136" s="8" t="s">
        <v>266</v>
      </c>
      <c r="C136" s="9" t="n">
        <v>352.82</v>
      </c>
      <c r="D136" s="9" t="n">
        <v>0</v>
      </c>
      <c r="E136" s="10" t="n">
        <f aca="false">D136/C136</f>
        <v>0</v>
      </c>
    </row>
    <row r="137" customFormat="false" ht="33.75" hidden="false" customHeight="false" outlineLevel="0" collapsed="false">
      <c r="A137" s="7" t="s">
        <v>267</v>
      </c>
      <c r="B137" s="8" t="s">
        <v>268</v>
      </c>
      <c r="C137" s="9" t="n">
        <v>352.82</v>
      </c>
      <c r="D137" s="9" t="n">
        <v>0</v>
      </c>
      <c r="E137" s="10" t="n">
        <f aca="false">D137/C137</f>
        <v>0</v>
      </c>
    </row>
    <row r="138" customFormat="false" ht="15.75" hidden="false" customHeight="false" outlineLevel="0" collapsed="false">
      <c r="A138" s="7" t="s">
        <v>269</v>
      </c>
      <c r="B138" s="8" t="s">
        <v>270</v>
      </c>
      <c r="C138" s="9" t="n">
        <v>18982309</v>
      </c>
      <c r="D138" s="9" t="n">
        <v>11188593.82</v>
      </c>
      <c r="E138" s="10" t="n">
        <f aca="false">D138/C138</f>
        <v>0.589422173034903</v>
      </c>
    </row>
    <row r="139" customFormat="false" ht="56.25" hidden="false" customHeight="false" outlineLevel="0" collapsed="false">
      <c r="A139" s="7" t="s">
        <v>271</v>
      </c>
      <c r="B139" s="8" t="s">
        <v>272</v>
      </c>
      <c r="C139" s="9" t="n">
        <v>15317379</v>
      </c>
      <c r="D139" s="9" t="n">
        <v>9828663.82</v>
      </c>
      <c r="E139" s="10" t="n">
        <f aca="false">D139/C139</f>
        <v>0.641667469349684</v>
      </c>
    </row>
    <row r="140" customFormat="false" ht="67.5" hidden="false" customHeight="false" outlineLevel="0" collapsed="false">
      <c r="A140" s="7" t="s">
        <v>273</v>
      </c>
      <c r="B140" s="8" t="s">
        <v>274</v>
      </c>
      <c r="C140" s="9" t="n">
        <v>15317379</v>
      </c>
      <c r="D140" s="9" t="n">
        <v>9828663.82</v>
      </c>
      <c r="E140" s="10" t="n">
        <f aca="false">D140/C140</f>
        <v>0.641667469349684</v>
      </c>
    </row>
    <row r="141" customFormat="false" ht="15.75" hidden="false" customHeight="false" outlineLevel="0" collapsed="false">
      <c r="A141" s="7" t="s">
        <v>275</v>
      </c>
      <c r="B141" s="8" t="s">
        <v>276</v>
      </c>
      <c r="C141" s="9" t="n">
        <v>3664930</v>
      </c>
      <c r="D141" s="9" t="n">
        <v>1359930</v>
      </c>
      <c r="E141" s="10" t="n">
        <f aca="false">D141/C141</f>
        <v>0.37106575023261</v>
      </c>
    </row>
    <row r="142" customFormat="false" ht="16.5" hidden="false" customHeight="false" outlineLevel="0" collapsed="false">
      <c r="A142" s="7" t="s">
        <v>277</v>
      </c>
      <c r="B142" s="8" t="s">
        <v>278</v>
      </c>
      <c r="C142" s="9" t="n">
        <v>3664930</v>
      </c>
      <c r="D142" s="9" t="n">
        <v>1359930</v>
      </c>
      <c r="E142" s="10" t="n">
        <f aca="false">D142/C142</f>
        <v>0.37106575023261</v>
      </c>
    </row>
    <row r="143" customFormat="false" ht="12.75" hidden="false" customHeight="false" outlineLevel="0" collapsed="false">
      <c r="A143" s="15"/>
      <c r="B143" s="16"/>
      <c r="C143" s="17"/>
      <c r="D143" s="17"/>
      <c r="E143" s="17"/>
    </row>
  </sheetData>
  <mergeCells count="3">
    <mergeCell ref="C1:E1"/>
    <mergeCell ref="B2:E2"/>
    <mergeCell ref="A4:E4"/>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4.85"/>
    <col collapsed="false" customWidth="true" hidden="false" outlineLevel="0" max="3" min="3" style="0" width="16.42"/>
    <col collapsed="false" customWidth="true" hidden="false" outlineLevel="0" max="4" min="4" style="0" width="17.99"/>
    <col collapsed="false" customWidth="true" hidden="false" outlineLevel="0" max="5" min="5" style="0" width="13.56"/>
  </cols>
  <sheetData>
    <row r="1" customFormat="false" ht="15.75" hidden="false" customHeight="true" outlineLevel="0" collapsed="false">
      <c r="B1" s="18"/>
      <c r="C1" s="19" t="s">
        <v>279</v>
      </c>
      <c r="D1" s="19"/>
      <c r="E1" s="19"/>
    </row>
    <row r="2" customFormat="false" ht="62.25" hidden="false" customHeight="true" outlineLevel="0" collapsed="false">
      <c r="B2" s="20" t="s">
        <v>280</v>
      </c>
      <c r="C2" s="20"/>
      <c r="D2" s="20"/>
      <c r="E2" s="20"/>
    </row>
    <row r="3" customFormat="false" ht="12.75" hidden="false" customHeight="true" outlineLevel="0" collapsed="false">
      <c r="A3" s="21"/>
      <c r="B3" s="22"/>
      <c r="C3" s="22"/>
      <c r="D3" s="22"/>
      <c r="E3" s="22"/>
    </row>
    <row r="4" customFormat="false" ht="42" hidden="false" customHeight="true" outlineLevel="0" collapsed="false">
      <c r="A4" s="3" t="s">
        <v>281</v>
      </c>
      <c r="B4" s="3"/>
      <c r="C4" s="3"/>
      <c r="D4" s="3"/>
      <c r="E4" s="3"/>
    </row>
    <row r="5" customFormat="false" ht="12.75" hidden="false" customHeight="false" outlineLevel="0" collapsed="false">
      <c r="A5" s="4"/>
      <c r="B5" s="21"/>
      <c r="C5" s="21"/>
      <c r="D5" s="21"/>
      <c r="E5" s="21"/>
    </row>
    <row r="6" customFormat="false" ht="104.25" hidden="false" customHeight="true" outlineLevel="0" collapsed="false">
      <c r="A6" s="23" t="s">
        <v>3</v>
      </c>
      <c r="B6" s="23" t="s">
        <v>282</v>
      </c>
      <c r="C6" s="23" t="s">
        <v>5</v>
      </c>
      <c r="D6" s="23" t="s">
        <v>6</v>
      </c>
      <c r="E6" s="23" t="s">
        <v>7</v>
      </c>
    </row>
    <row r="7" customFormat="false" ht="16.5" hidden="false" customHeight="false" outlineLevel="0" collapsed="false">
      <c r="A7" s="23" t="s">
        <v>8</v>
      </c>
      <c r="B7" s="24" t="s">
        <v>9</v>
      </c>
      <c r="C7" s="24" t="s">
        <v>10</v>
      </c>
      <c r="D7" s="24" t="s">
        <v>11</v>
      </c>
      <c r="E7" s="24" t="s">
        <v>12</v>
      </c>
    </row>
    <row r="8" customFormat="false" ht="15.75" hidden="false" customHeight="false" outlineLevel="0" collapsed="false">
      <c r="A8" s="25" t="s">
        <v>283</v>
      </c>
      <c r="B8" s="26" t="s">
        <v>14</v>
      </c>
      <c r="C8" s="9" t="n">
        <v>627294488.35</v>
      </c>
      <c r="D8" s="9" t="n">
        <v>446020040.04</v>
      </c>
      <c r="E8" s="10" t="n">
        <f aca="false">D8/C8</f>
        <v>0.711021774180076</v>
      </c>
    </row>
    <row r="9" customFormat="false" ht="15.75" hidden="false" customHeight="false" outlineLevel="0" collapsed="false">
      <c r="A9" s="27" t="s">
        <v>15</v>
      </c>
      <c r="B9" s="28"/>
      <c r="C9" s="13"/>
      <c r="D9" s="13"/>
      <c r="E9" s="10"/>
    </row>
    <row r="10" customFormat="false" ht="15.75" hidden="false" customHeight="false" outlineLevel="0" collapsed="false">
      <c r="A10" s="25" t="s">
        <v>284</v>
      </c>
      <c r="B10" s="29" t="s">
        <v>285</v>
      </c>
      <c r="C10" s="9" t="n">
        <v>51947683.46</v>
      </c>
      <c r="D10" s="9" t="n">
        <v>34555024.41</v>
      </c>
      <c r="E10" s="10" t="n">
        <f aca="false">D10/C10</f>
        <v>0.665188938340389</v>
      </c>
    </row>
    <row r="11" customFormat="false" ht="31.5" hidden="false" customHeight="false" outlineLevel="0" collapsed="false">
      <c r="A11" s="25" t="s">
        <v>286</v>
      </c>
      <c r="B11" s="29" t="s">
        <v>287</v>
      </c>
      <c r="C11" s="9" t="n">
        <v>2800504.35</v>
      </c>
      <c r="D11" s="9" t="n">
        <v>2072935.84</v>
      </c>
      <c r="E11" s="10" t="n">
        <f aca="false">D11/C11</f>
        <v>0.740200899884337</v>
      </c>
    </row>
    <row r="12" customFormat="false" ht="47.25" hidden="false" customHeight="false" outlineLevel="0" collapsed="false">
      <c r="A12" s="25" t="s">
        <v>288</v>
      </c>
      <c r="B12" s="29" t="s">
        <v>289</v>
      </c>
      <c r="C12" s="9" t="n">
        <v>20115706.3</v>
      </c>
      <c r="D12" s="9" t="n">
        <v>15308719.32</v>
      </c>
      <c r="E12" s="10" t="n">
        <f aca="false">D12/C12</f>
        <v>0.761033149504673</v>
      </c>
    </row>
    <row r="13" customFormat="false" ht="31.5" hidden="false" customHeight="false" outlineLevel="0" collapsed="false">
      <c r="A13" s="25" t="s">
        <v>290</v>
      </c>
      <c r="B13" s="29" t="s">
        <v>291</v>
      </c>
      <c r="C13" s="9" t="n">
        <v>352.82</v>
      </c>
      <c r="D13" s="9" t="n">
        <v>0</v>
      </c>
      <c r="E13" s="10" t="n">
        <f aca="false">D13/C13</f>
        <v>0</v>
      </c>
    </row>
    <row r="14" customFormat="false" ht="31.5" hidden="false" customHeight="false" outlineLevel="0" collapsed="false">
      <c r="A14" s="25" t="s">
        <v>292</v>
      </c>
      <c r="B14" s="29" t="s">
        <v>293</v>
      </c>
      <c r="C14" s="9" t="n">
        <v>12915807.08</v>
      </c>
      <c r="D14" s="9" t="n">
        <v>7229074.33</v>
      </c>
      <c r="E14" s="10" t="n">
        <f aca="false">D14/C14</f>
        <v>0.559707518486719</v>
      </c>
    </row>
    <row r="15" customFormat="false" ht="15.75" hidden="false" customHeight="false" outlineLevel="0" collapsed="false">
      <c r="A15" s="25" t="s">
        <v>294</v>
      </c>
      <c r="B15" s="29" t="s">
        <v>295</v>
      </c>
      <c r="C15" s="9" t="n">
        <v>300000</v>
      </c>
      <c r="D15" s="9" t="n">
        <v>0</v>
      </c>
      <c r="E15" s="10" t="n">
        <f aca="false">D15/C15</f>
        <v>0</v>
      </c>
    </row>
    <row r="16" customFormat="false" ht="15.75" hidden="false" customHeight="false" outlineLevel="0" collapsed="false">
      <c r="A16" s="25" t="s">
        <v>296</v>
      </c>
      <c r="B16" s="29" t="s">
        <v>297</v>
      </c>
      <c r="C16" s="9" t="n">
        <v>15815312.91</v>
      </c>
      <c r="D16" s="9" t="n">
        <v>9944294.92</v>
      </c>
      <c r="E16" s="10" t="n">
        <f aca="false">D16/C16</f>
        <v>0.628776362288238</v>
      </c>
    </row>
    <row r="17" customFormat="false" ht="15.75" hidden="false" customHeight="false" outlineLevel="0" collapsed="false">
      <c r="A17" s="25" t="s">
        <v>298</v>
      </c>
      <c r="B17" s="29" t="s">
        <v>299</v>
      </c>
      <c r="C17" s="9" t="n">
        <v>1205500</v>
      </c>
      <c r="D17" s="9" t="n">
        <v>1039708.28</v>
      </c>
      <c r="E17" s="10" t="n">
        <f aca="false">D17/C17</f>
        <v>0.862470576524264</v>
      </c>
    </row>
    <row r="18" customFormat="false" ht="15.75" hidden="false" customHeight="false" outlineLevel="0" collapsed="false">
      <c r="A18" s="25" t="s">
        <v>300</v>
      </c>
      <c r="B18" s="29" t="s">
        <v>301</v>
      </c>
      <c r="C18" s="9" t="n">
        <v>205500</v>
      </c>
      <c r="D18" s="9" t="n">
        <v>39708.28</v>
      </c>
      <c r="E18" s="10" t="n">
        <f aca="false">D18/C18</f>
        <v>0.193227639902676</v>
      </c>
    </row>
    <row r="19" customFormat="false" ht="31.5" hidden="false" customHeight="false" outlineLevel="0" collapsed="false">
      <c r="A19" s="25" t="s">
        <v>302</v>
      </c>
      <c r="B19" s="29" t="s">
        <v>303</v>
      </c>
      <c r="C19" s="9" t="n">
        <v>1000000</v>
      </c>
      <c r="D19" s="9" t="n">
        <v>1000000</v>
      </c>
      <c r="E19" s="10" t="n">
        <f aca="false">D19/C19</f>
        <v>1</v>
      </c>
    </row>
    <row r="20" customFormat="false" ht="15.75" hidden="false" customHeight="false" outlineLevel="0" collapsed="false">
      <c r="A20" s="25" t="s">
        <v>304</v>
      </c>
      <c r="B20" s="29" t="s">
        <v>305</v>
      </c>
      <c r="C20" s="9" t="n">
        <v>19220148.26</v>
      </c>
      <c r="D20" s="9" t="n">
        <v>8003503.07</v>
      </c>
      <c r="E20" s="10" t="n">
        <f aca="false">D20/C20</f>
        <v>0.416412140100734</v>
      </c>
    </row>
    <row r="21" customFormat="false" ht="15.75" hidden="false" customHeight="false" outlineLevel="0" collapsed="false">
      <c r="A21" s="25" t="s">
        <v>306</v>
      </c>
      <c r="B21" s="29" t="s">
        <v>307</v>
      </c>
      <c r="C21" s="9" t="n">
        <v>5029780.81</v>
      </c>
      <c r="D21" s="9" t="n">
        <v>3741719.73</v>
      </c>
      <c r="E21" s="10" t="n">
        <f aca="false">D21/C21</f>
        <v>0.743913079186447</v>
      </c>
    </row>
    <row r="22" customFormat="false" ht="15.75" hidden="false" customHeight="false" outlineLevel="0" collapsed="false">
      <c r="A22" s="25" t="s">
        <v>308</v>
      </c>
      <c r="B22" s="29" t="s">
        <v>309</v>
      </c>
      <c r="C22" s="9" t="n">
        <v>7512560.82</v>
      </c>
      <c r="D22" s="9" t="n">
        <v>4076225.34</v>
      </c>
      <c r="E22" s="10" t="n">
        <f aca="false">D22/C22</f>
        <v>0.542587998641986</v>
      </c>
    </row>
    <row r="23" customFormat="false" ht="15.75" hidden="false" customHeight="false" outlineLevel="0" collapsed="false">
      <c r="A23" s="25" t="s">
        <v>310</v>
      </c>
      <c r="B23" s="29" t="s">
        <v>311</v>
      </c>
      <c r="C23" s="9" t="n">
        <v>5087094.96</v>
      </c>
      <c r="D23" s="9" t="n">
        <v>149400</v>
      </c>
      <c r="E23" s="10" t="n">
        <f aca="false">D23/C23</f>
        <v>0.0293684315261927</v>
      </c>
    </row>
    <row r="24" customFormat="false" ht="15.75" hidden="false" customHeight="false" outlineLevel="0" collapsed="false">
      <c r="A24" s="25" t="s">
        <v>312</v>
      </c>
      <c r="B24" s="29" t="s">
        <v>313</v>
      </c>
      <c r="C24" s="9" t="n">
        <v>1590711.67</v>
      </c>
      <c r="D24" s="9" t="n">
        <v>36158</v>
      </c>
      <c r="E24" s="10" t="n">
        <f aca="false">D24/C24</f>
        <v>0.0227307064390871</v>
      </c>
    </row>
    <row r="25" customFormat="false" ht="15.75" hidden="false" customHeight="false" outlineLevel="0" collapsed="false">
      <c r="A25" s="25" t="s">
        <v>314</v>
      </c>
      <c r="B25" s="29" t="s">
        <v>315</v>
      </c>
      <c r="C25" s="9" t="n">
        <v>17154265.91</v>
      </c>
      <c r="D25" s="9" t="n">
        <v>4178259.12</v>
      </c>
      <c r="E25" s="10" t="n">
        <f aca="false">D25/C25</f>
        <v>0.243569683594814</v>
      </c>
    </row>
    <row r="26" customFormat="false" ht="15.75" hidden="false" customHeight="false" outlineLevel="0" collapsed="false">
      <c r="A26" s="25" t="s">
        <v>316</v>
      </c>
      <c r="B26" s="29" t="s">
        <v>317</v>
      </c>
      <c r="C26" s="9" t="n">
        <v>203798</v>
      </c>
      <c r="D26" s="9" t="n">
        <v>99336.81</v>
      </c>
      <c r="E26" s="10" t="n">
        <f aca="false">D26/C26</f>
        <v>0.487427796151091</v>
      </c>
    </row>
    <row r="27" customFormat="false" ht="15.75" hidden="false" customHeight="false" outlineLevel="0" collapsed="false">
      <c r="A27" s="25" t="s">
        <v>318</v>
      </c>
      <c r="B27" s="29" t="s">
        <v>319</v>
      </c>
      <c r="C27" s="9" t="n">
        <v>6929074.87</v>
      </c>
      <c r="D27" s="9" t="n">
        <v>4039714.81</v>
      </c>
      <c r="E27" s="10" t="n">
        <f aca="false">D27/C27</f>
        <v>0.583009259647385</v>
      </c>
    </row>
    <row r="28" customFormat="false" ht="15.75" hidden="false" customHeight="false" outlineLevel="0" collapsed="false">
      <c r="A28" s="25" t="s">
        <v>320</v>
      </c>
      <c r="B28" s="29" t="s">
        <v>321</v>
      </c>
      <c r="C28" s="9" t="n">
        <v>9871393.04</v>
      </c>
      <c r="D28" s="9" t="n">
        <v>39207.5</v>
      </c>
      <c r="E28" s="10" t="n">
        <f aca="false">D28/C28</f>
        <v>0.00397183050468427</v>
      </c>
    </row>
    <row r="29" customFormat="false" ht="15.75" hidden="false" customHeight="false" outlineLevel="0" collapsed="false">
      <c r="A29" s="25" t="s">
        <v>322</v>
      </c>
      <c r="B29" s="29" t="s">
        <v>323</v>
      </c>
      <c r="C29" s="9" t="n">
        <v>150000</v>
      </c>
      <c r="D29" s="9" t="n">
        <v>0</v>
      </c>
      <c r="E29" s="10" t="n">
        <f aca="false">D29/C29</f>
        <v>0</v>
      </c>
    </row>
    <row r="30" customFormat="false" ht="15.75" hidden="false" customHeight="false" outlineLevel="0" collapsed="false">
      <c r="A30" s="25" t="s">
        <v>324</v>
      </c>
      <c r="B30" s="29" t="s">
        <v>325</v>
      </c>
      <c r="C30" s="9" t="n">
        <v>417575814.89</v>
      </c>
      <c r="D30" s="9" t="n">
        <v>310982790.53</v>
      </c>
      <c r="E30" s="10" t="n">
        <f aca="false">D30/C30</f>
        <v>0.74473372125711</v>
      </c>
    </row>
    <row r="31" customFormat="false" ht="15.75" hidden="false" customHeight="false" outlineLevel="0" collapsed="false">
      <c r="A31" s="25" t="s">
        <v>326</v>
      </c>
      <c r="B31" s="29" t="s">
        <v>327</v>
      </c>
      <c r="C31" s="9" t="n">
        <v>45582082.21</v>
      </c>
      <c r="D31" s="9" t="n">
        <v>32205007.19</v>
      </c>
      <c r="E31" s="10" t="n">
        <f aca="false">D31/C31</f>
        <v>0.706527776454554</v>
      </c>
    </row>
    <row r="32" customFormat="false" ht="15.75" hidden="false" customHeight="false" outlineLevel="0" collapsed="false">
      <c r="A32" s="25" t="s">
        <v>328</v>
      </c>
      <c r="B32" s="29" t="s">
        <v>329</v>
      </c>
      <c r="C32" s="9" t="n">
        <v>273777519.99</v>
      </c>
      <c r="D32" s="9" t="n">
        <v>208744804.62</v>
      </c>
      <c r="E32" s="10" t="n">
        <f aca="false">D32/C32</f>
        <v>0.762461449090578</v>
      </c>
    </row>
    <row r="33" customFormat="false" ht="15.75" hidden="false" customHeight="false" outlineLevel="0" collapsed="false">
      <c r="A33" s="25" t="s">
        <v>330</v>
      </c>
      <c r="B33" s="29" t="s">
        <v>331</v>
      </c>
      <c r="C33" s="9" t="n">
        <v>55638589.3</v>
      </c>
      <c r="D33" s="9" t="n">
        <v>40546914.12</v>
      </c>
      <c r="E33" s="10" t="n">
        <f aca="false">D33/C33</f>
        <v>0.728755251168814</v>
      </c>
    </row>
    <row r="34" customFormat="false" ht="15.75" hidden="false" customHeight="false" outlineLevel="0" collapsed="false">
      <c r="A34" s="25" t="s">
        <v>332</v>
      </c>
      <c r="B34" s="29" t="s">
        <v>333</v>
      </c>
      <c r="C34" s="9" t="n">
        <v>5076909.32</v>
      </c>
      <c r="D34" s="9" t="n">
        <v>3740075.41</v>
      </c>
      <c r="E34" s="10" t="n">
        <f aca="false">D34/C34</f>
        <v>0.736683516340607</v>
      </c>
    </row>
    <row r="35" customFormat="false" ht="15.75" hidden="false" customHeight="false" outlineLevel="0" collapsed="false">
      <c r="A35" s="25" t="s">
        <v>334</v>
      </c>
      <c r="B35" s="29" t="s">
        <v>335</v>
      </c>
      <c r="C35" s="9" t="n">
        <v>37500714.07</v>
      </c>
      <c r="D35" s="9" t="n">
        <v>25745989.19</v>
      </c>
      <c r="E35" s="10" t="n">
        <f aca="false">D35/C35</f>
        <v>0.686546638603781</v>
      </c>
    </row>
    <row r="36" customFormat="false" ht="15.75" hidden="false" customHeight="false" outlineLevel="0" collapsed="false">
      <c r="A36" s="25" t="s">
        <v>336</v>
      </c>
      <c r="B36" s="29" t="s">
        <v>337</v>
      </c>
      <c r="C36" s="9" t="n">
        <v>71480386.96</v>
      </c>
      <c r="D36" s="9" t="n">
        <v>53199417.69</v>
      </c>
      <c r="E36" s="10" t="n">
        <f aca="false">D36/C36</f>
        <v>0.744251954312588</v>
      </c>
    </row>
    <row r="37" customFormat="false" ht="15.75" hidden="false" customHeight="false" outlineLevel="0" collapsed="false">
      <c r="A37" s="25" t="s">
        <v>338</v>
      </c>
      <c r="B37" s="29" t="s">
        <v>339</v>
      </c>
      <c r="C37" s="9" t="n">
        <v>49841339.1</v>
      </c>
      <c r="D37" s="9" t="n">
        <v>37856841.17</v>
      </c>
      <c r="E37" s="10" t="n">
        <f aca="false">D37/C37</f>
        <v>0.759547031712878</v>
      </c>
    </row>
    <row r="38" customFormat="false" ht="15.75" hidden="false" customHeight="false" outlineLevel="0" collapsed="false">
      <c r="A38" s="25" t="s">
        <v>340</v>
      </c>
      <c r="B38" s="29" t="s">
        <v>341</v>
      </c>
      <c r="C38" s="9" t="n">
        <v>21639047.86</v>
      </c>
      <c r="D38" s="9" t="n">
        <v>15342576.52</v>
      </c>
      <c r="E38" s="10" t="n">
        <f aca="false">D38/C38</f>
        <v>0.709022717601217</v>
      </c>
    </row>
    <row r="39" customFormat="false" ht="15.75" hidden="false" customHeight="false" outlineLevel="0" collapsed="false">
      <c r="A39" s="25" t="s">
        <v>342</v>
      </c>
      <c r="B39" s="29" t="s">
        <v>343</v>
      </c>
      <c r="C39" s="9" t="n">
        <v>12476603.21</v>
      </c>
      <c r="D39" s="9" t="n">
        <v>7921920.45</v>
      </c>
      <c r="E39" s="10" t="n">
        <f aca="false">D39/C39</f>
        <v>0.634942084529111</v>
      </c>
    </row>
    <row r="40" customFormat="false" ht="15.75" hidden="false" customHeight="false" outlineLevel="0" collapsed="false">
      <c r="A40" s="25" t="s">
        <v>344</v>
      </c>
      <c r="B40" s="29" t="s">
        <v>345</v>
      </c>
      <c r="C40" s="9" t="n">
        <v>3158052.96</v>
      </c>
      <c r="D40" s="9" t="n">
        <v>2109909.04</v>
      </c>
      <c r="E40" s="10" t="n">
        <f aca="false">D40/C40</f>
        <v>0.668104387964412</v>
      </c>
    </row>
    <row r="41" customFormat="false" ht="15.75" hidden="false" customHeight="false" outlineLevel="0" collapsed="false">
      <c r="A41" s="25" t="s">
        <v>346</v>
      </c>
      <c r="B41" s="29" t="s">
        <v>347</v>
      </c>
      <c r="C41" s="9" t="n">
        <v>216000</v>
      </c>
      <c r="D41" s="9" t="n">
        <v>163800</v>
      </c>
      <c r="E41" s="10" t="n">
        <f aca="false">D41/C41</f>
        <v>0.758333333333333</v>
      </c>
    </row>
    <row r="42" customFormat="false" ht="15.75" hidden="false" customHeight="false" outlineLevel="0" collapsed="false">
      <c r="A42" s="25" t="s">
        <v>348</v>
      </c>
      <c r="B42" s="29" t="s">
        <v>349</v>
      </c>
      <c r="C42" s="9" t="n">
        <v>7053289.25</v>
      </c>
      <c r="D42" s="9" t="n">
        <v>4103095.63</v>
      </c>
      <c r="E42" s="10" t="n">
        <f aca="false">D42/C42</f>
        <v>0.58172796897561</v>
      </c>
    </row>
    <row r="43" customFormat="false" ht="15.75" hidden="false" customHeight="false" outlineLevel="0" collapsed="false">
      <c r="A43" s="25" t="s">
        <v>350</v>
      </c>
      <c r="B43" s="29" t="s">
        <v>351</v>
      </c>
      <c r="C43" s="9" t="n">
        <v>2049261</v>
      </c>
      <c r="D43" s="9" t="n">
        <v>1545115.78</v>
      </c>
      <c r="E43" s="10" t="n">
        <f aca="false">D43/C43</f>
        <v>0.753986817686961</v>
      </c>
    </row>
    <row r="44" customFormat="false" ht="15.75" hidden="false" customHeight="false" outlineLevel="0" collapsed="false">
      <c r="A44" s="25" t="s">
        <v>352</v>
      </c>
      <c r="B44" s="29" t="s">
        <v>353</v>
      </c>
      <c r="C44" s="9" t="n">
        <v>724041.6</v>
      </c>
      <c r="D44" s="9" t="n">
        <v>608089.71</v>
      </c>
      <c r="E44" s="10" t="n">
        <f aca="false">D44/C44</f>
        <v>0.839854657522441</v>
      </c>
    </row>
    <row r="45" customFormat="false" ht="15.75" hidden="false" customHeight="false" outlineLevel="0" collapsed="false">
      <c r="A45" s="25" t="s">
        <v>354</v>
      </c>
      <c r="B45" s="29" t="s">
        <v>355</v>
      </c>
      <c r="C45" s="9" t="n">
        <v>724041.6</v>
      </c>
      <c r="D45" s="9" t="n">
        <v>608089.71</v>
      </c>
      <c r="E45" s="10" t="n">
        <f aca="false">D45/C45</f>
        <v>0.839854657522441</v>
      </c>
    </row>
    <row r="46" customFormat="false" ht="31.5" hidden="false" customHeight="false" outlineLevel="0" collapsed="false">
      <c r="A46" s="25" t="s">
        <v>356</v>
      </c>
      <c r="B46" s="29" t="s">
        <v>357</v>
      </c>
      <c r="C46" s="9" t="n">
        <v>35510044.06</v>
      </c>
      <c r="D46" s="9" t="n">
        <v>25531326.78</v>
      </c>
      <c r="E46" s="10" t="n">
        <f aca="false">D46/C46</f>
        <v>0.718988879226978</v>
      </c>
    </row>
    <row r="47" customFormat="false" ht="31.5" hidden="false" customHeight="false" outlineLevel="0" collapsed="false">
      <c r="A47" s="25" t="s">
        <v>358</v>
      </c>
      <c r="B47" s="29" t="s">
        <v>359</v>
      </c>
      <c r="C47" s="9" t="n">
        <v>18144964</v>
      </c>
      <c r="D47" s="9" t="n">
        <v>14021112</v>
      </c>
      <c r="E47" s="10" t="n">
        <f aca="false">D47/C47</f>
        <v>0.772727463113181</v>
      </c>
    </row>
    <row r="48" customFormat="false" ht="15.75" hidden="false" customHeight="false" outlineLevel="0" collapsed="false">
      <c r="A48" s="25" t="s">
        <v>360</v>
      </c>
      <c r="B48" s="29" t="s">
        <v>361</v>
      </c>
      <c r="C48" s="9" t="n">
        <v>17365080.06</v>
      </c>
      <c r="D48" s="9" t="n">
        <v>11510214.78</v>
      </c>
      <c r="E48" s="10" t="n">
        <f aca="false">D48/C48</f>
        <v>0.662836839233092</v>
      </c>
    </row>
    <row r="49" customFormat="false" ht="16.5" hidden="false" customHeight="false" outlineLevel="0" collapsed="false">
      <c r="A49" s="25" t="s">
        <v>362</v>
      </c>
      <c r="B49" s="26" t="s">
        <v>14</v>
      </c>
      <c r="C49" s="9" t="n">
        <v>-12612035.66</v>
      </c>
      <c r="D49" s="9" t="n">
        <v>-2558671.18</v>
      </c>
      <c r="E49" s="30" t="s">
        <v>14</v>
      </c>
    </row>
    <row r="50" customFormat="false" ht="15.75" hidden="false" customHeight="false" outlineLevel="0" collapsed="false">
      <c r="A50" s="31"/>
      <c r="B50" s="32"/>
      <c r="C50" s="33"/>
      <c r="D50" s="33"/>
      <c r="E50" s="33"/>
    </row>
    <row r="51" customFormat="false" ht="15.75" hidden="false" customHeight="false" outlineLevel="0" collapsed="false">
      <c r="A51" s="34"/>
      <c r="B51" s="34"/>
      <c r="C51" s="34"/>
      <c r="D51" s="34"/>
      <c r="E51" s="34"/>
    </row>
  </sheetData>
  <mergeCells count="4">
    <mergeCell ref="C1:E1"/>
    <mergeCell ref="B2:E2"/>
    <mergeCell ref="B3:E3"/>
    <mergeCell ref="A4:E4"/>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27.56"/>
    <col collapsed="false" customWidth="true" hidden="false" outlineLevel="0" max="3" min="3" style="0" width="18.56"/>
    <col collapsed="false" customWidth="true" hidden="false" outlineLevel="0" max="4" min="4" style="0" width="17.56"/>
    <col collapsed="false" customWidth="true" hidden="false" outlineLevel="0" max="5" min="5" style="0" width="16.13"/>
  </cols>
  <sheetData>
    <row r="1" customFormat="false" ht="17.25" hidden="false" customHeight="true" outlineLevel="0" collapsed="false">
      <c r="A1" s="21"/>
      <c r="B1" s="35" t="s">
        <v>363</v>
      </c>
      <c r="C1" s="35"/>
      <c r="D1" s="35"/>
      <c r="E1" s="35"/>
    </row>
    <row r="2" customFormat="false" ht="63" hidden="false" customHeight="true" outlineLevel="0" collapsed="false">
      <c r="A2" s="21"/>
      <c r="B2" s="35" t="s">
        <v>1</v>
      </c>
      <c r="C2" s="35"/>
      <c r="D2" s="35"/>
      <c r="E2" s="35"/>
    </row>
    <row r="3" customFormat="false" ht="12.75" hidden="false" customHeight="true" outlineLevel="0" collapsed="false">
      <c r="A3" s="21"/>
      <c r="B3" s="21"/>
      <c r="C3" s="21"/>
      <c r="D3" s="21"/>
      <c r="E3" s="21"/>
    </row>
    <row r="4" customFormat="false" ht="56.25" hidden="false" customHeight="true" outlineLevel="0" collapsed="false">
      <c r="A4" s="36" t="s">
        <v>364</v>
      </c>
      <c r="B4" s="36"/>
      <c r="C4" s="36"/>
      <c r="D4" s="36"/>
      <c r="E4" s="36"/>
    </row>
    <row r="5" customFormat="false" ht="12.75" hidden="false" customHeight="false" outlineLevel="0" collapsed="false">
      <c r="A5" s="4"/>
      <c r="B5" s="21"/>
      <c r="C5" s="21"/>
      <c r="D5" s="21"/>
      <c r="E5" s="21"/>
    </row>
    <row r="6" customFormat="false" ht="117.75" hidden="false" customHeight="true" outlineLevel="0" collapsed="false">
      <c r="A6" s="23" t="s">
        <v>3</v>
      </c>
      <c r="B6" s="23" t="s">
        <v>365</v>
      </c>
      <c r="C6" s="23" t="s">
        <v>5</v>
      </c>
      <c r="D6" s="23" t="s">
        <v>6</v>
      </c>
      <c r="E6" s="23" t="s">
        <v>366</v>
      </c>
    </row>
    <row r="7" customFormat="false" ht="16.5" hidden="false" customHeight="false" outlineLevel="0" collapsed="false">
      <c r="A7" s="23" t="s">
        <v>8</v>
      </c>
      <c r="B7" s="24" t="s">
        <v>9</v>
      </c>
      <c r="C7" s="24" t="s">
        <v>10</v>
      </c>
      <c r="D7" s="24" t="s">
        <v>11</v>
      </c>
      <c r="E7" s="24" t="s">
        <v>12</v>
      </c>
    </row>
    <row r="8" customFormat="false" ht="15.75" hidden="false" customHeight="false" outlineLevel="0" collapsed="false">
      <c r="A8" s="25" t="s">
        <v>367</v>
      </c>
      <c r="B8" s="26" t="s">
        <v>14</v>
      </c>
      <c r="C8" s="9" t="n">
        <v>12612035.66</v>
      </c>
      <c r="D8" s="9" t="n">
        <v>2558671.18</v>
      </c>
      <c r="E8" s="37" t="n">
        <v>10053364.48</v>
      </c>
    </row>
    <row r="9" customFormat="false" ht="15.75" hidden="false" customHeight="false" outlineLevel="0" collapsed="false">
      <c r="A9" s="27" t="s">
        <v>15</v>
      </c>
      <c r="B9" s="38"/>
      <c r="C9" s="13"/>
      <c r="D9" s="13"/>
      <c r="E9" s="39"/>
    </row>
    <row r="10" customFormat="false" ht="15.75" hidden="false" customHeight="false" outlineLevel="0" collapsed="false">
      <c r="A10" s="25" t="s">
        <v>368</v>
      </c>
      <c r="B10" s="26" t="s">
        <v>14</v>
      </c>
      <c r="C10" s="9" t="n">
        <v>0</v>
      </c>
      <c r="D10" s="9" t="n">
        <v>0</v>
      </c>
      <c r="E10" s="37" t="n">
        <v>0</v>
      </c>
    </row>
    <row r="11" customFormat="false" ht="15.75" hidden="false" customHeight="false" outlineLevel="0" collapsed="false">
      <c r="A11" s="27" t="s">
        <v>369</v>
      </c>
      <c r="B11" s="38"/>
      <c r="C11" s="13"/>
      <c r="D11" s="13"/>
      <c r="E11" s="39"/>
    </row>
    <row r="12" customFormat="false" ht="15.75" hidden="false" customHeight="false" outlineLevel="0" collapsed="false">
      <c r="A12" s="25"/>
      <c r="B12" s="26" t="s">
        <v>370</v>
      </c>
      <c r="C12" s="9" t="n">
        <v>0</v>
      </c>
      <c r="D12" s="9" t="n">
        <v>0</v>
      </c>
      <c r="E12" s="37" t="n">
        <v>0</v>
      </c>
    </row>
    <row r="13" customFormat="false" ht="15.75" hidden="false" customHeight="false" outlineLevel="0" collapsed="false">
      <c r="A13" s="25" t="s">
        <v>371</v>
      </c>
      <c r="B13" s="26" t="s">
        <v>14</v>
      </c>
      <c r="C13" s="9" t="n">
        <v>0</v>
      </c>
      <c r="D13" s="9" t="n">
        <v>0</v>
      </c>
      <c r="E13" s="37" t="n">
        <v>0</v>
      </c>
    </row>
    <row r="14" customFormat="false" ht="15.75" hidden="false" customHeight="false" outlineLevel="0" collapsed="false">
      <c r="A14" s="27" t="s">
        <v>369</v>
      </c>
      <c r="B14" s="38"/>
      <c r="C14" s="13"/>
      <c r="D14" s="13"/>
      <c r="E14" s="39"/>
    </row>
    <row r="15" customFormat="false" ht="15.75" hidden="false" customHeight="false" outlineLevel="0" collapsed="false">
      <c r="A15" s="25"/>
      <c r="B15" s="26" t="s">
        <v>370</v>
      </c>
      <c r="C15" s="9" t="n">
        <v>0</v>
      </c>
      <c r="D15" s="9" t="n">
        <v>0</v>
      </c>
      <c r="E15" s="37" t="n">
        <v>0</v>
      </c>
    </row>
    <row r="16" customFormat="false" ht="24" hidden="false" customHeight="true" outlineLevel="0" collapsed="false">
      <c r="A16" s="25" t="s">
        <v>372</v>
      </c>
      <c r="B16" s="26" t="s">
        <v>373</v>
      </c>
      <c r="C16" s="9" t="n">
        <v>12612035.66</v>
      </c>
      <c r="D16" s="9" t="n">
        <v>2558671.18</v>
      </c>
      <c r="E16" s="37" t="n">
        <v>10053364.48</v>
      </c>
    </row>
    <row r="17" customFormat="false" ht="22.5" hidden="false" customHeight="true" outlineLevel="0" collapsed="false">
      <c r="A17" s="25" t="s">
        <v>374</v>
      </c>
      <c r="B17" s="26" t="s">
        <v>375</v>
      </c>
      <c r="C17" s="9" t="n">
        <v>12612035.66</v>
      </c>
      <c r="D17" s="9" t="n">
        <v>2558671.18</v>
      </c>
      <c r="E17" s="37" t="n">
        <v>10053364.48</v>
      </c>
    </row>
    <row r="18" customFormat="false" ht="26.25" hidden="false" customHeight="true" outlineLevel="0" collapsed="false">
      <c r="A18" s="25" t="s">
        <v>376</v>
      </c>
      <c r="B18" s="26" t="s">
        <v>377</v>
      </c>
      <c r="C18" s="9" t="n">
        <v>-614682452.69</v>
      </c>
      <c r="D18" s="9" t="n">
        <v>-449560236.94</v>
      </c>
      <c r="E18" s="30" t="s">
        <v>14</v>
      </c>
    </row>
    <row r="19" customFormat="false" ht="26.25" hidden="false" customHeight="true" outlineLevel="0" collapsed="false">
      <c r="A19" s="25" t="s">
        <v>378</v>
      </c>
      <c r="B19" s="26" t="s">
        <v>379</v>
      </c>
      <c r="C19" s="9" t="n">
        <v>-614682452.69</v>
      </c>
      <c r="D19" s="9" t="n">
        <v>-449560236.94</v>
      </c>
      <c r="E19" s="30" t="s">
        <v>14</v>
      </c>
    </row>
    <row r="20" customFormat="false" ht="24.75" hidden="false" customHeight="true" outlineLevel="0" collapsed="false">
      <c r="A20" s="25" t="s">
        <v>380</v>
      </c>
      <c r="B20" s="26" t="s">
        <v>381</v>
      </c>
      <c r="C20" s="9" t="n">
        <v>-614682452.69</v>
      </c>
      <c r="D20" s="9" t="n">
        <v>-449560236.94</v>
      </c>
      <c r="E20" s="30" t="s">
        <v>14</v>
      </c>
    </row>
    <row r="21" customFormat="false" ht="37.5" hidden="false" customHeight="true" outlineLevel="0" collapsed="false">
      <c r="A21" s="25" t="s">
        <v>382</v>
      </c>
      <c r="B21" s="26" t="s">
        <v>383</v>
      </c>
      <c r="C21" s="9" t="n">
        <v>-614682452.69</v>
      </c>
      <c r="D21" s="9" t="n">
        <v>-449560236.94</v>
      </c>
      <c r="E21" s="30" t="s">
        <v>14</v>
      </c>
    </row>
    <row r="22" customFormat="false" ht="23.25" hidden="false" customHeight="true" outlineLevel="0" collapsed="false">
      <c r="A22" s="25" t="s">
        <v>384</v>
      </c>
      <c r="B22" s="26" t="s">
        <v>385</v>
      </c>
      <c r="C22" s="9" t="n">
        <v>627294488.35</v>
      </c>
      <c r="D22" s="9" t="n">
        <v>452118908.12</v>
      </c>
      <c r="E22" s="30" t="s">
        <v>14</v>
      </c>
    </row>
    <row r="23" customFormat="false" ht="25.5" hidden="false" customHeight="true" outlineLevel="0" collapsed="false">
      <c r="A23" s="25" t="s">
        <v>386</v>
      </c>
      <c r="B23" s="26" t="s">
        <v>387</v>
      </c>
      <c r="C23" s="9" t="n">
        <v>627294488.35</v>
      </c>
      <c r="D23" s="9" t="n">
        <v>452118908.12</v>
      </c>
      <c r="E23" s="30" t="s">
        <v>14</v>
      </c>
    </row>
    <row r="24" customFormat="false" ht="23.25" hidden="false" customHeight="true" outlineLevel="0" collapsed="false">
      <c r="A24" s="25" t="s">
        <v>388</v>
      </c>
      <c r="B24" s="26" t="s">
        <v>389</v>
      </c>
      <c r="C24" s="9" t="n">
        <v>627294488.35</v>
      </c>
      <c r="D24" s="9" t="n">
        <v>452118908.12</v>
      </c>
      <c r="E24" s="30" t="s">
        <v>14</v>
      </c>
    </row>
    <row r="25" customFormat="false" ht="36" hidden="false" customHeight="true" outlineLevel="0" collapsed="false">
      <c r="A25" s="25" t="s">
        <v>390</v>
      </c>
      <c r="B25" s="26" t="s">
        <v>391</v>
      </c>
      <c r="C25" s="9" t="n">
        <v>627294488.35</v>
      </c>
      <c r="D25" s="9" t="n">
        <v>452118908.12</v>
      </c>
      <c r="E25" s="30" t="s">
        <v>14</v>
      </c>
    </row>
    <row r="26" customFormat="false" ht="12.75" hidden="false" customHeight="false" outlineLevel="0" collapsed="false">
      <c r="A26" s="15"/>
      <c r="B26" s="16"/>
      <c r="C26" s="17"/>
      <c r="D26" s="17"/>
      <c r="E26" s="17"/>
    </row>
    <row r="27" customFormat="false" ht="12.75" hidden="false" customHeight="false" outlineLevel="0" collapsed="false">
      <c r="A27" s="40"/>
      <c r="B27" s="41"/>
      <c r="C27" s="41"/>
      <c r="D27" s="41"/>
    </row>
    <row r="28" customFormat="false" ht="14.25" hidden="false" customHeight="true" outlineLevel="0" collapsed="false">
      <c r="A28" s="42" t="s">
        <v>392</v>
      </c>
      <c r="B28" s="41"/>
      <c r="C28" s="43" t="s">
        <v>393</v>
      </c>
      <c r="D28" s="43"/>
    </row>
    <row r="29" customFormat="false" ht="12.75" hidden="false" customHeight="true" outlineLevel="0" collapsed="false">
      <c r="A29" s="42"/>
      <c r="B29" s="41"/>
      <c r="C29" s="44" t="s">
        <v>394</v>
      </c>
      <c r="D29" s="44"/>
    </row>
    <row r="30" customFormat="false" ht="12.75" hidden="false" customHeight="false" outlineLevel="0" collapsed="false">
      <c r="A30" s="45"/>
      <c r="B30" s="41"/>
      <c r="C30" s="41"/>
      <c r="D30" s="41"/>
    </row>
    <row r="31" customFormat="false" ht="12.75" hidden="false" customHeight="false" outlineLevel="0" collapsed="false">
      <c r="A31" s="45"/>
      <c r="B31" s="41"/>
      <c r="C31" s="41"/>
      <c r="D31" s="41"/>
    </row>
    <row r="32" customFormat="false" ht="12.75" hidden="false" customHeight="false" outlineLevel="0" collapsed="false">
      <c r="A32" s="41"/>
      <c r="B32" s="41"/>
      <c r="C32" s="41"/>
      <c r="D32" s="41"/>
    </row>
    <row r="33" customFormat="false" ht="11.25" hidden="false" customHeight="true" outlineLevel="0" collapsed="false">
      <c r="A33" s="42" t="s">
        <v>395</v>
      </c>
      <c r="B33" s="41"/>
      <c r="C33" s="43" t="s">
        <v>396</v>
      </c>
      <c r="D33" s="43"/>
    </row>
    <row r="34" customFormat="false" ht="12.75" hidden="false" customHeight="true" outlineLevel="0" collapsed="false">
      <c r="A34" s="42"/>
      <c r="B34" s="41"/>
      <c r="C34" s="44" t="s">
        <v>394</v>
      </c>
      <c r="D34" s="44"/>
    </row>
    <row r="35" customFormat="false" ht="12.75" hidden="false" customHeight="false" outlineLevel="0" collapsed="false">
      <c r="A35" s="46"/>
      <c r="B35" s="41"/>
      <c r="C35" s="41"/>
      <c r="D35" s="41"/>
    </row>
    <row r="36" customFormat="false" ht="12.75" hidden="false" customHeight="false" outlineLevel="0" collapsed="false">
      <c r="A36" s="46"/>
      <c r="B36" s="41"/>
      <c r="C36" s="41"/>
      <c r="D36" s="41"/>
    </row>
    <row r="37" customFormat="false" ht="12.75" hidden="false" customHeight="false" outlineLevel="0" collapsed="false">
      <c r="A37" s="40"/>
      <c r="B37" s="41"/>
      <c r="C37" s="41"/>
      <c r="D37" s="41"/>
    </row>
    <row r="38" customFormat="false" ht="14.25" hidden="false" customHeight="true" outlineLevel="0" collapsed="false">
      <c r="A38" s="42" t="s">
        <v>397</v>
      </c>
      <c r="B38" s="41"/>
      <c r="C38" s="43" t="s">
        <v>398</v>
      </c>
      <c r="D38" s="43"/>
    </row>
    <row r="39" customFormat="false" ht="12.75" hidden="false" customHeight="true" outlineLevel="0" collapsed="false">
      <c r="A39" s="42"/>
      <c r="B39" s="41"/>
      <c r="C39" s="44" t="s">
        <v>394</v>
      </c>
      <c r="D39" s="44"/>
    </row>
    <row r="40" customFormat="false" ht="12.75" hidden="false" customHeight="false" outlineLevel="0" collapsed="false">
      <c r="A40" s="46"/>
      <c r="B40" s="41"/>
      <c r="C40" s="41"/>
      <c r="D40" s="41"/>
    </row>
    <row r="41" customFormat="false" ht="12.75" hidden="false" customHeight="false" outlineLevel="0" collapsed="false">
      <c r="A41" s="46"/>
      <c r="B41" s="41"/>
      <c r="C41" s="41"/>
      <c r="D41" s="41"/>
    </row>
    <row r="42" customFormat="false" ht="12.75" hidden="false" customHeight="false" outlineLevel="0" collapsed="false">
      <c r="A42" s="40"/>
      <c r="B42" s="41"/>
      <c r="C42" s="41"/>
      <c r="D42" s="41"/>
    </row>
    <row r="43" customFormat="false" ht="12.75" hidden="false" customHeight="true" outlineLevel="0" collapsed="false">
      <c r="A43" s="45" t="s">
        <v>399</v>
      </c>
      <c r="B43" s="45"/>
      <c r="C43" s="45"/>
      <c r="D43" s="45"/>
    </row>
  </sheetData>
  <mergeCells count="16">
    <mergeCell ref="B1:E1"/>
    <mergeCell ref="B2:E2"/>
    <mergeCell ref="A4:E4"/>
    <mergeCell ref="A28:A29"/>
    <mergeCell ref="C28:D28"/>
    <mergeCell ref="C29:D29"/>
    <mergeCell ref="A30:A31"/>
    <mergeCell ref="A33:A34"/>
    <mergeCell ref="C33:D33"/>
    <mergeCell ref="C34:D34"/>
    <mergeCell ref="A35:A36"/>
    <mergeCell ref="A38:A39"/>
    <mergeCell ref="C38:D38"/>
    <mergeCell ref="C39:D39"/>
    <mergeCell ref="A40:A41"/>
    <mergeCell ref="A43:D43"/>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4:41:02Z</dcterms:created>
  <dc:creator>User</dc:creator>
  <dc:description/>
  <dc:language>en-US</dc:language>
  <cp:lastModifiedBy>USer</cp:lastModifiedBy>
  <cp:lastPrinted>2024-11-25T08:06:46Z</cp:lastPrinted>
  <dcterms:modified xsi:type="dcterms:W3CDTF">2024-11-28T08:48:31Z</dcterms:modified>
  <cp:revision>0</cp:revision>
  <dc:subject/>
  <dc:title/>
</cp:coreProperties>
</file>