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6">
  <si>
    <t xml:space="preserve">Приложение к № 202 от 26.12.2024 г. 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финансирование расходов на модернизацию путем реконструкции и (или) капитального ремонта муниципальных детских школ искусств по видам искусств</t>
  </si>
  <si>
    <t xml:space="preserve">Количество объектов, подлежащих капитальному ремонту</t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0" width="34.71"/>
    <col collapsed="false" customWidth="true" hidden="false" outlineLevel="0" max="16" min="16" style="0" width="9.56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3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8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20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2+G24+G26</f>
        <v>68787.34577</v>
      </c>
      <c r="H15" s="34" t="n">
        <f aca="false">H17+H19+H22+H24+H26</f>
        <v>8719.69</v>
      </c>
      <c r="I15" s="33" t="n">
        <f aca="false">I17+I19+I22+I24+I26</f>
        <v>9351</v>
      </c>
      <c r="J15" s="33" t="n">
        <f aca="false">J17+J19+J22+J24+J26</f>
        <v>10151.38</v>
      </c>
      <c r="K15" s="33" t="n">
        <f aca="false">K17+K19+K22+K24+K26</f>
        <v>11722.74151</v>
      </c>
      <c r="L15" s="34" t="n">
        <f aca="false">L17+L19+L22+L24+L26</f>
        <v>14540.47642</v>
      </c>
      <c r="M15" s="33" t="n">
        <f aca="false">M17+M19+M22+M24+M26</f>
        <v>7151.02892</v>
      </c>
      <c r="N15" s="33" t="n">
        <f aca="false">N17+N19+N22+N24+N26</f>
        <v>7151.02892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69.75" hidden="false" customHeight="true" outlineLevel="0" collapsed="false">
      <c r="A16" s="20"/>
      <c r="B16" s="30"/>
      <c r="C16" s="20"/>
      <c r="D16" s="20"/>
      <c r="E16" s="31"/>
      <c r="F16" s="35" t="s">
        <v>31</v>
      </c>
      <c r="G16" s="33" t="n">
        <f aca="false">G18+G21+G23+G25+G27</f>
        <v>55576.53277</v>
      </c>
      <c r="H16" s="33" t="n">
        <f aca="false">H18+H21+H23+H25+H27</f>
        <v>6992.45</v>
      </c>
      <c r="I16" s="33" t="n">
        <f aca="false">I18+I21+I23+I25+I27</f>
        <v>7182.05</v>
      </c>
      <c r="J16" s="33" t="n">
        <f aca="false">J18+J21+J23+J25+J27</f>
        <v>7608.78</v>
      </c>
      <c r="K16" s="33" t="n">
        <f aca="false">K18+K21+K23+K25+K27</f>
        <v>8760.29551</v>
      </c>
      <c r="L16" s="34" t="n">
        <f aca="false">L18+L21+L23+L25+L27</f>
        <v>10734.54442</v>
      </c>
      <c r="M16" s="33" t="n">
        <f aca="false">M18+M21+M23+M25+M27</f>
        <v>7151.02892</v>
      </c>
      <c r="N16" s="33" t="n">
        <f aca="false">N18+N21+N23+N25+N27</f>
        <v>7151.02892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20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6" t="n">
        <f aca="false">H17+I17+J17+K17+L17+M17+N17</f>
        <v>8000.12373</v>
      </c>
      <c r="H17" s="36" t="n">
        <v>888.92</v>
      </c>
      <c r="I17" s="36" t="n">
        <v>1258.34</v>
      </c>
      <c r="J17" s="36" t="n">
        <v>892.31</v>
      </c>
      <c r="K17" s="36" t="n">
        <v>1616.00735</v>
      </c>
      <c r="L17" s="37" t="n">
        <v>2286.14254</v>
      </c>
      <c r="M17" s="36" t="n">
        <v>529.20192</v>
      </c>
      <c r="N17" s="36" t="n">
        <v>529.20192</v>
      </c>
      <c r="O17" s="38" t="str">
        <f aca="false">'[1]к сесии'!AB12</f>
        <v>Доля детей </v>
      </c>
      <c r="P17" s="20" t="str">
        <f aca="false">'[1]к сесии'!AC12</f>
        <v>%</v>
      </c>
      <c r="Q17" s="39" t="n">
        <f aca="false">'[1]к сесии'!AD12</f>
        <v>100</v>
      </c>
      <c r="R17" s="39" t="n">
        <f aca="false">'[1]к сесии'!AE12</f>
        <v>100</v>
      </c>
      <c r="S17" s="39" t="n">
        <f aca="false">'[1]к сесии'!AF12</f>
        <v>100</v>
      </c>
      <c r="T17" s="39" t="n">
        <f aca="false">'[1]к сесии'!AG12</f>
        <v>100</v>
      </c>
      <c r="U17" s="39" t="n">
        <f aca="false">'[1]к сесии'!AH12</f>
        <v>100</v>
      </c>
      <c r="V17" s="39" t="n">
        <f aca="false">'[1]к сесии'!AI12</f>
        <v>100</v>
      </c>
      <c r="W17" s="39" t="n">
        <v>100</v>
      </c>
      <c r="X17" s="39" t="n">
        <v>100</v>
      </c>
    </row>
    <row r="18" customFormat="false" ht="49.5" hidden="false" customHeight="true" outlineLevel="0" collapsed="false">
      <c r="A18" s="20"/>
      <c r="B18" s="30"/>
      <c r="C18" s="20"/>
      <c r="D18" s="20"/>
      <c r="E18" s="31"/>
      <c r="F18" s="35" t="s">
        <v>31</v>
      </c>
      <c r="G18" s="36" t="n">
        <f aca="false">H18+I18+J18+K18+L18+M18+N18</f>
        <v>8000.12373</v>
      </c>
      <c r="H18" s="36" t="n">
        <v>888.92</v>
      </c>
      <c r="I18" s="36" t="n">
        <v>1258.34</v>
      </c>
      <c r="J18" s="36" t="n">
        <v>892.31</v>
      </c>
      <c r="K18" s="36" t="n">
        <v>1616.00735</v>
      </c>
      <c r="L18" s="37" t="n">
        <v>2286.14254</v>
      </c>
      <c r="M18" s="36" t="n">
        <v>529.20192</v>
      </c>
      <c r="N18" s="36" t="n">
        <v>529.20192</v>
      </c>
      <c r="O18" s="38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18" hidden="false" customHeight="true" outlineLevel="0" collapsed="false">
      <c r="A19" s="20" t="s">
        <v>34</v>
      </c>
      <c r="B19" s="30" t="s">
        <v>35</v>
      </c>
      <c r="C19" s="20" t="n">
        <v>2020</v>
      </c>
      <c r="D19" s="20" t="n">
        <v>2026</v>
      </c>
      <c r="E19" s="31"/>
      <c r="F19" s="35" t="s">
        <v>30</v>
      </c>
      <c r="G19" s="36" t="n">
        <f aca="false">H19+I19+J19+K19+L19+M19+N19</f>
        <v>19574.36104</v>
      </c>
      <c r="H19" s="36" t="n">
        <v>1833.7</v>
      </c>
      <c r="I19" s="36" t="n">
        <v>2092.64</v>
      </c>
      <c r="J19" s="36" t="n">
        <v>2785.08</v>
      </c>
      <c r="K19" s="36" t="n">
        <v>3387.28916</v>
      </c>
      <c r="L19" s="37" t="n">
        <v>3893.95388</v>
      </c>
      <c r="M19" s="36" t="n">
        <v>2790.849</v>
      </c>
      <c r="N19" s="36" t="n">
        <v>2790.849</v>
      </c>
      <c r="O19" s="40" t="s">
        <v>36</v>
      </c>
      <c r="P19" s="20" t="s">
        <v>37</v>
      </c>
      <c r="Q19" s="39" t="n">
        <v>15490.95</v>
      </c>
      <c r="R19" s="39" t="n">
        <v>13949.5</v>
      </c>
      <c r="S19" s="39" t="n">
        <v>14577.2</v>
      </c>
      <c r="T19" s="39" t="n">
        <v>15233</v>
      </c>
      <c r="U19" s="39" t="n">
        <v>15918</v>
      </c>
      <c r="V19" s="39" t="n">
        <v>16634</v>
      </c>
      <c r="W19" s="39" t="n">
        <v>16634</v>
      </c>
      <c r="X19" s="39" t="n">
        <v>16634</v>
      </c>
    </row>
    <row r="20" customFormat="false" ht="35.25" hidden="true" customHeight="true" outlineLevel="0" collapsed="false">
      <c r="A20" s="20"/>
      <c r="B20" s="30"/>
      <c r="C20" s="20"/>
      <c r="D20" s="20"/>
      <c r="E20" s="31"/>
      <c r="F20" s="41"/>
      <c r="G20" s="42"/>
      <c r="H20" s="42"/>
      <c r="I20" s="42"/>
      <c r="J20" s="42"/>
      <c r="K20" s="42"/>
      <c r="L20" s="43"/>
      <c r="M20" s="44"/>
      <c r="N20" s="44"/>
      <c r="O20" s="4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19.25" hidden="false" customHeight="true" outlineLevel="0" collapsed="false">
      <c r="A21" s="20"/>
      <c r="B21" s="30"/>
      <c r="C21" s="20"/>
      <c r="D21" s="20"/>
      <c r="E21" s="31"/>
      <c r="F21" s="35" t="s">
        <v>31</v>
      </c>
      <c r="G21" s="36" t="n">
        <f aca="false">H21+I21+J21+K21+L21+M21+N21</f>
        <v>19574.36104</v>
      </c>
      <c r="H21" s="36" t="n">
        <v>1833.7</v>
      </c>
      <c r="I21" s="36" t="n">
        <v>2092.64</v>
      </c>
      <c r="J21" s="36" t="n">
        <v>2785.08</v>
      </c>
      <c r="K21" s="36" t="n">
        <v>3387.28916</v>
      </c>
      <c r="L21" s="37" t="n">
        <v>3893.95388</v>
      </c>
      <c r="M21" s="36" t="n">
        <v>2790.849</v>
      </c>
      <c r="N21" s="36" t="n">
        <v>2790.849</v>
      </c>
      <c r="O21" s="40"/>
      <c r="P21" s="20"/>
      <c r="Q21" s="39"/>
      <c r="R21" s="39"/>
      <c r="S21" s="39"/>
      <c r="T21" s="39"/>
      <c r="U21" s="39"/>
      <c r="V21" s="39"/>
      <c r="W21" s="39"/>
      <c r="X21" s="39"/>
    </row>
    <row r="22" customFormat="false" ht="17.25" hidden="false" customHeight="true" outlineLevel="0" collapsed="false">
      <c r="A22" s="20" t="s">
        <v>38</v>
      </c>
      <c r="B22" s="30" t="s">
        <v>39</v>
      </c>
      <c r="C22" s="20" t="n">
        <v>2020</v>
      </c>
      <c r="D22" s="20" t="n">
        <v>2026</v>
      </c>
      <c r="E22" s="31"/>
      <c r="F22" s="35" t="s">
        <v>30</v>
      </c>
      <c r="G22" s="36" t="n">
        <f aca="false">H22+I22+J22+K22+L22+M22+N22</f>
        <v>39248.431</v>
      </c>
      <c r="H22" s="36" t="n">
        <v>5506.8</v>
      </c>
      <c r="I22" s="36" t="n">
        <v>5626.49</v>
      </c>
      <c r="J22" s="36" t="n">
        <v>6109.62</v>
      </c>
      <c r="K22" s="36" t="n">
        <v>6354.96</v>
      </c>
      <c r="L22" s="37" t="n">
        <v>7995.895</v>
      </c>
      <c r="M22" s="36" t="n">
        <v>3827.333</v>
      </c>
      <c r="N22" s="36" t="n">
        <v>3827.333</v>
      </c>
      <c r="O22" s="45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P22" s="20" t="s">
        <v>40</v>
      </c>
      <c r="Q22" s="39" t="n">
        <v>100</v>
      </c>
      <c r="R22" s="39" t="n">
        <f aca="false">$Q$22</f>
        <v>100</v>
      </c>
      <c r="S22" s="39" t="n">
        <f aca="false">$Q$22</f>
        <v>100</v>
      </c>
      <c r="T22" s="39" t="n">
        <f aca="false">$Q$22</f>
        <v>100</v>
      </c>
      <c r="U22" s="39" t="n">
        <f aca="false">$Q$22</f>
        <v>100</v>
      </c>
      <c r="V22" s="39" t="n">
        <f aca="false">$Q$22</f>
        <v>100</v>
      </c>
      <c r="W22" s="39" t="n">
        <v>100</v>
      </c>
      <c r="X22" s="39" t="n">
        <f aca="false">$Q$22</f>
        <v>100</v>
      </c>
    </row>
    <row r="23" customFormat="false" ht="106.5" hidden="false" customHeight="true" outlineLevel="0" collapsed="false">
      <c r="A23" s="20"/>
      <c r="B23" s="30"/>
      <c r="C23" s="20"/>
      <c r="D23" s="20"/>
      <c r="E23" s="31"/>
      <c r="F23" s="35" t="s">
        <v>31</v>
      </c>
      <c r="G23" s="36" t="n">
        <f aca="false">H23+I23+J23+K23+L23+M23+N23</f>
        <v>27978.833</v>
      </c>
      <c r="H23" s="36" t="n">
        <v>4264.93</v>
      </c>
      <c r="I23" s="36" t="n">
        <v>3827.33</v>
      </c>
      <c r="J23" s="36" t="n">
        <v>3927.75</v>
      </c>
      <c r="K23" s="36" t="n">
        <v>3753.354</v>
      </c>
      <c r="L23" s="37" t="n">
        <v>4550.803</v>
      </c>
      <c r="M23" s="36" t="n">
        <v>3827.333</v>
      </c>
      <c r="N23" s="36" t="n">
        <v>3827.333</v>
      </c>
      <c r="O23" s="45"/>
      <c r="P23" s="20"/>
      <c r="Q23" s="39"/>
      <c r="R23" s="39"/>
      <c r="S23" s="39"/>
      <c r="T23" s="39"/>
      <c r="U23" s="39"/>
      <c r="V23" s="39"/>
      <c r="W23" s="39"/>
      <c r="X23" s="39"/>
    </row>
    <row r="24" customFormat="false" ht="17.25" hidden="false" customHeight="true" outlineLevel="0" collapsed="false">
      <c r="A24" s="20" t="s">
        <v>41</v>
      </c>
      <c r="B24" s="30" t="s">
        <v>42</v>
      </c>
      <c r="C24" s="20" t="n">
        <v>2020</v>
      </c>
      <c r="D24" s="20" t="n">
        <v>2026</v>
      </c>
      <c r="E24" s="31"/>
      <c r="F24" s="35" t="s">
        <v>30</v>
      </c>
      <c r="G24" s="36" t="n">
        <f aca="false">H24+I24+J24+K24+L24+M24+N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  <c r="M24" s="36" t="n">
        <v>0</v>
      </c>
      <c r="N24" s="36" t="n">
        <v>0</v>
      </c>
      <c r="O24" s="38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45.75" hidden="false" customHeight="true" outlineLevel="0" collapsed="false">
      <c r="A25" s="20"/>
      <c r="B25" s="30"/>
      <c r="C25" s="20"/>
      <c r="D25" s="20"/>
      <c r="E25" s="31"/>
      <c r="F25" s="35" t="s">
        <v>31</v>
      </c>
      <c r="G25" s="36" t="n">
        <f aca="false">H25+I25+J25+K25+L25+M25+N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0</v>
      </c>
      <c r="N25" s="36" t="n">
        <v>0</v>
      </c>
      <c r="O25" s="38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A26" s="20" t="s">
        <v>43</v>
      </c>
      <c r="B26" s="30" t="s">
        <v>44</v>
      </c>
      <c r="C26" s="20" t="n">
        <v>2020</v>
      </c>
      <c r="D26" s="20" t="n">
        <v>2026</v>
      </c>
      <c r="E26" s="31"/>
      <c r="F26" s="35" t="s">
        <v>30</v>
      </c>
      <c r="G26" s="36" t="n">
        <f aca="false">H26+I26+J26+K26+L26+M26+N26</f>
        <v>1964.43</v>
      </c>
      <c r="H26" s="36" t="n">
        <v>490.27</v>
      </c>
      <c r="I26" s="36" t="n">
        <v>373.53</v>
      </c>
      <c r="J26" s="36" t="n">
        <v>364.37</v>
      </c>
      <c r="K26" s="36" t="n">
        <v>364.485</v>
      </c>
      <c r="L26" s="37" t="n">
        <v>364.485</v>
      </c>
      <c r="M26" s="36" t="n">
        <v>3.645</v>
      </c>
      <c r="N26" s="36" t="n">
        <v>3.645</v>
      </c>
      <c r="O26" s="3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36.5" hidden="false" customHeight="true" outlineLevel="0" collapsed="false">
      <c r="A27" s="20"/>
      <c r="B27" s="30"/>
      <c r="C27" s="20"/>
      <c r="D27" s="20"/>
      <c r="E27" s="31"/>
      <c r="F27" s="35" t="s">
        <v>31</v>
      </c>
      <c r="G27" s="36" t="n">
        <f aca="false">H27+I27+J27+K27+L27+N27</f>
        <v>23.215</v>
      </c>
      <c r="H27" s="36" t="n">
        <v>4.9</v>
      </c>
      <c r="I27" s="36" t="n">
        <v>3.74</v>
      </c>
      <c r="J27" s="36" t="n">
        <v>3.64</v>
      </c>
      <c r="K27" s="36" t="n">
        <v>3.645</v>
      </c>
      <c r="L27" s="37" t="n">
        <v>3.645</v>
      </c>
      <c r="M27" s="36" t="n">
        <v>3.645</v>
      </c>
      <c r="N27" s="36" t="n">
        <v>3.645</v>
      </c>
      <c r="O27" s="31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true" outlineLevel="0" collapsed="false">
      <c r="A28" s="46" t="s">
        <v>45</v>
      </c>
      <c r="B28" s="47" t="s">
        <v>46</v>
      </c>
      <c r="C28" s="48" t="n">
        <v>2020</v>
      </c>
      <c r="D28" s="48" t="n">
        <v>2026</v>
      </c>
      <c r="E28" s="49" t="s">
        <v>29</v>
      </c>
      <c r="F28" s="50" t="s">
        <v>30</v>
      </c>
      <c r="G28" s="34" t="n">
        <f aca="false">G30+G32+G34+G36</f>
        <v>11511.68904</v>
      </c>
      <c r="H28" s="34" t="n">
        <f aca="false">H30+H32+H34+H36</f>
        <v>1477.16</v>
      </c>
      <c r="I28" s="34" t="n">
        <f aca="false">I30+I32+I34+I36</f>
        <v>1389.28</v>
      </c>
      <c r="J28" s="34" t="n">
        <f aca="false">J30+J32+J34+J36</f>
        <v>1689.33</v>
      </c>
      <c r="K28" s="34" t="n">
        <f aca="false">K30+K32+K34+K36</f>
        <v>1999.93112</v>
      </c>
      <c r="L28" s="34" t="n">
        <f aca="false">L30+L32+L34+L36</f>
        <v>2829.86124</v>
      </c>
      <c r="M28" s="34" t="n">
        <f aca="false">M30+M32+M34+M36</f>
        <v>1063.06334</v>
      </c>
      <c r="N28" s="34" t="n">
        <f aca="false">N30+N32+N34+N36</f>
        <v>1063.0633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63" hidden="false" customHeight="true" outlineLevel="0" collapsed="false">
      <c r="A29" s="46"/>
      <c r="B29" s="47"/>
      <c r="C29" s="48"/>
      <c r="D29" s="48"/>
      <c r="E29" s="49"/>
      <c r="F29" s="52" t="s">
        <v>31</v>
      </c>
      <c r="G29" s="34" t="n">
        <f aca="false">G31+G33+G35+G37</f>
        <v>8573.54657</v>
      </c>
      <c r="H29" s="34" t="n">
        <f aca="false">H31+H33+H35+H37</f>
        <v>1282.72</v>
      </c>
      <c r="I29" s="34" t="n">
        <f aca="false">I31+I33+I35+I37</f>
        <v>1139.45</v>
      </c>
      <c r="J29" s="34" t="n">
        <f aca="false">J31+J33+J35+J37</f>
        <v>1326.59</v>
      </c>
      <c r="K29" s="34" t="n">
        <f aca="false">K31+K33+K35+K37</f>
        <v>1683.98712</v>
      </c>
      <c r="L29" s="34" t="n">
        <f aca="false">L31+L33+L35+L37</f>
        <v>1603.12145</v>
      </c>
      <c r="M29" s="34" t="n">
        <f aca="false">M31+M33+M35+M37</f>
        <v>1063.06334</v>
      </c>
      <c r="N29" s="34" t="n">
        <f aca="false">N31+N33+N35+N37</f>
        <v>1063.0633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true" outlineLevel="0" collapsed="false">
      <c r="A30" s="48" t="s">
        <v>47</v>
      </c>
      <c r="B30" s="47" t="s">
        <v>48</v>
      </c>
      <c r="C30" s="48" t="n">
        <v>2020</v>
      </c>
      <c r="D30" s="48" t="n">
        <v>2026</v>
      </c>
      <c r="E30" s="49"/>
      <c r="F30" s="50" t="s">
        <v>30</v>
      </c>
      <c r="G30" s="37" t="n">
        <f aca="false">H30+I30+J30+K30+L30+M30+N30</f>
        <v>2532.35481</v>
      </c>
      <c r="H30" s="37" t="n">
        <v>334.17</v>
      </c>
      <c r="I30" s="37" t="n">
        <v>319.35</v>
      </c>
      <c r="J30" s="37" t="n">
        <v>409.98</v>
      </c>
      <c r="K30" s="37" t="n">
        <v>537.47689</v>
      </c>
      <c r="L30" s="37" t="n">
        <v>588.44868</v>
      </c>
      <c r="M30" s="37" t="n">
        <v>171.46462</v>
      </c>
      <c r="N30" s="37" t="n">
        <v>171.46462</v>
      </c>
      <c r="O30" s="38"/>
      <c r="P30" s="20"/>
      <c r="Q30" s="20"/>
      <c r="R30" s="39"/>
      <c r="S30" s="39"/>
      <c r="T30" s="39"/>
      <c r="U30" s="39"/>
      <c r="V30" s="39"/>
      <c r="W30" s="39"/>
      <c r="X30" s="39"/>
    </row>
    <row r="31" customFormat="false" ht="57.75" hidden="false" customHeight="true" outlineLevel="0" collapsed="false">
      <c r="A31" s="48"/>
      <c r="B31" s="47"/>
      <c r="C31" s="48"/>
      <c r="D31" s="48"/>
      <c r="E31" s="49"/>
      <c r="F31" s="52" t="s">
        <v>31</v>
      </c>
      <c r="G31" s="37" t="n">
        <f aca="false">H31+I31+J31+K31+L3+M31+N31</f>
        <v>1943.90613</v>
      </c>
      <c r="H31" s="37" t="n">
        <v>334.17</v>
      </c>
      <c r="I31" s="37" t="n">
        <v>319.35</v>
      </c>
      <c r="J31" s="37" t="n">
        <v>409.98</v>
      </c>
      <c r="K31" s="37" t="n">
        <v>537.47689</v>
      </c>
      <c r="L31" s="37" t="n">
        <v>588.44868</v>
      </c>
      <c r="M31" s="37" t="n">
        <v>171.46462</v>
      </c>
      <c r="N31" s="37" t="n">
        <v>171.46462</v>
      </c>
      <c r="O31" s="38"/>
      <c r="P31" s="20"/>
      <c r="Q31" s="20"/>
      <c r="R31" s="39"/>
      <c r="S31" s="39"/>
      <c r="T31" s="39"/>
      <c r="U31" s="39"/>
      <c r="V31" s="39"/>
      <c r="W31" s="39"/>
      <c r="X31" s="39"/>
    </row>
    <row r="32" customFormat="false" ht="17.25" hidden="false" customHeight="true" outlineLevel="0" collapsed="false">
      <c r="A32" s="48" t="s">
        <v>49</v>
      </c>
      <c r="B32" s="47" t="s">
        <v>50</v>
      </c>
      <c r="C32" s="48" t="n">
        <v>2020</v>
      </c>
      <c r="D32" s="48" t="n">
        <v>2026</v>
      </c>
      <c r="E32" s="49"/>
      <c r="F32" s="50" t="s">
        <v>30</v>
      </c>
      <c r="G32" s="37" t="n">
        <f aca="false">H32+I32+J32+K32+L32+M32+N32</f>
        <v>8549.69523</v>
      </c>
      <c r="H32" s="37" t="n">
        <v>1142.99</v>
      </c>
      <c r="I32" s="37" t="n">
        <v>1069.93</v>
      </c>
      <c r="J32" s="37" t="n">
        <v>1279.35</v>
      </c>
      <c r="K32" s="37" t="n">
        <v>1462.45423</v>
      </c>
      <c r="L32" s="37" t="n">
        <v>1813.835</v>
      </c>
      <c r="M32" s="37" t="n">
        <v>890.568</v>
      </c>
      <c r="N32" s="37" t="n">
        <v>890.568</v>
      </c>
      <c r="O32" s="45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32" s="20" t="s">
        <v>40</v>
      </c>
      <c r="Q32" s="20" t="n">
        <v>96.5</v>
      </c>
      <c r="R32" s="39" t="n">
        <f aca="false">'[1]к сесии'!AD27</f>
        <v>89</v>
      </c>
      <c r="S32" s="39" t="n">
        <f aca="false">'[1]к сесии'!AE27</f>
        <v>90</v>
      </c>
      <c r="T32" s="39" t="n">
        <f aca="false">'[1]к сесии'!AF27</f>
        <v>100</v>
      </c>
      <c r="U32" s="39" t="n">
        <f aca="false">'[1]к сесии'!AG27</f>
        <v>100</v>
      </c>
      <c r="V32" s="39" t="n">
        <f aca="false">'[1]к сесии'!AH27</f>
        <v>100</v>
      </c>
      <c r="W32" s="39" t="n">
        <v>100</v>
      </c>
      <c r="X32" s="39" t="n">
        <f aca="false">'[1]к сесии'!AI27</f>
        <v>100</v>
      </c>
    </row>
    <row r="33" customFormat="false" ht="103.5" hidden="false" customHeight="true" outlineLevel="0" collapsed="false">
      <c r="A33" s="48"/>
      <c r="B33" s="47"/>
      <c r="C33" s="48"/>
      <c r="D33" s="48"/>
      <c r="E33" s="49"/>
      <c r="F33" s="52" t="s">
        <v>31</v>
      </c>
      <c r="G33" s="37" t="n">
        <f aca="false">H33+I33+J33+K33+L33+M33+N33</f>
        <v>6623.30323</v>
      </c>
      <c r="H33" s="37" t="n">
        <v>948.55</v>
      </c>
      <c r="I33" s="37" t="n">
        <v>820.1</v>
      </c>
      <c r="J33" s="37" t="n">
        <v>916.61</v>
      </c>
      <c r="K33" s="37" t="n">
        <v>1146.51023</v>
      </c>
      <c r="L33" s="37" t="n">
        <v>1010.397</v>
      </c>
      <c r="M33" s="37" t="n">
        <v>890.568</v>
      </c>
      <c r="N33" s="37" t="n">
        <v>890.568</v>
      </c>
      <c r="O33" s="45"/>
      <c r="P33" s="20"/>
      <c r="Q33" s="20"/>
      <c r="R33" s="39"/>
      <c r="S33" s="39"/>
      <c r="T33" s="39"/>
      <c r="U33" s="39"/>
      <c r="V33" s="39"/>
      <c r="W33" s="39"/>
      <c r="X33" s="39"/>
    </row>
    <row r="34" customFormat="false" ht="18" hidden="false" customHeight="true" outlineLevel="0" collapsed="false">
      <c r="A34" s="48" t="s">
        <v>51</v>
      </c>
      <c r="B34" s="47" t="s">
        <v>52</v>
      </c>
      <c r="C34" s="48" t="n">
        <v>2020</v>
      </c>
      <c r="D34" s="48" t="n">
        <v>2026</v>
      </c>
      <c r="E34" s="49"/>
      <c r="F34" s="50" t="s">
        <v>30</v>
      </c>
      <c r="G34" s="37" t="n">
        <f aca="false">H34+I34+J34+K34+L34+M34+N34</f>
        <v>2.06144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.03072</v>
      </c>
      <c r="N34" s="37" t="n">
        <v>1.03072</v>
      </c>
      <c r="O34" s="38" t="str">
        <f aca="false">'[1]к сесии'!$AB$31</f>
        <v>Количество посещений </v>
      </c>
      <c r="P34" s="31" t="s">
        <v>53</v>
      </c>
      <c r="Q34" s="53" t="n">
        <v>3300</v>
      </c>
      <c r="R34" s="53" t="n">
        <f aca="false">'[1]к сесии'!AD31</f>
        <v>3300</v>
      </c>
      <c r="S34" s="53" t="n">
        <f aca="false">'[1]к сесии'!AE31</f>
        <v>3300</v>
      </c>
      <c r="T34" s="53" t="n">
        <f aca="false">'[1]к сесии'!AF31</f>
        <v>3300</v>
      </c>
      <c r="U34" s="53" t="n">
        <f aca="false">'[1]к сесии'!AG31</f>
        <v>3300</v>
      </c>
      <c r="V34" s="53" t="n">
        <f aca="false">'[1]к сесии'!AH31</f>
        <v>3300</v>
      </c>
      <c r="W34" s="53" t="n">
        <v>3300</v>
      </c>
      <c r="X34" s="53" t="n">
        <f aca="false">'[1]к сесии'!AI31</f>
        <v>3300</v>
      </c>
    </row>
    <row r="35" customFormat="false" ht="72" hidden="false" customHeight="true" outlineLevel="0" collapsed="false">
      <c r="A35" s="48"/>
      <c r="B35" s="47"/>
      <c r="C35" s="48"/>
      <c r="D35" s="48"/>
      <c r="E35" s="49"/>
      <c r="F35" s="52" t="s">
        <v>31</v>
      </c>
      <c r="G35" s="37" t="n">
        <f aca="false">H35+I35+J35+K35+L35+M35+N35</f>
        <v>2.0614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.03072</v>
      </c>
      <c r="N35" s="37" t="n">
        <v>1.03072</v>
      </c>
      <c r="O35" s="38"/>
      <c r="P35" s="31"/>
      <c r="Q35" s="53"/>
      <c r="R35" s="53"/>
      <c r="S35" s="53"/>
      <c r="T35" s="53"/>
      <c r="U35" s="53"/>
      <c r="V35" s="53"/>
      <c r="W35" s="53"/>
      <c r="X35" s="53"/>
    </row>
    <row r="36" customFormat="false" ht="19.15" hidden="false" customHeight="true" outlineLevel="0" collapsed="false">
      <c r="A36" s="48" t="s">
        <v>54</v>
      </c>
      <c r="B36" s="47" t="s">
        <v>55</v>
      </c>
      <c r="C36" s="48" t="n">
        <v>2020</v>
      </c>
      <c r="D36" s="48" t="n">
        <v>2026</v>
      </c>
      <c r="E36" s="49"/>
      <c r="F36" s="50" t="s">
        <v>30</v>
      </c>
      <c r="G36" s="37" t="n">
        <f aca="false">H36+I36+J36+K36+L36+M36+N36</f>
        <v>427.57756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427.57756</v>
      </c>
      <c r="M36" s="37" t="n">
        <v>0</v>
      </c>
      <c r="N36" s="37" t="n">
        <v>0</v>
      </c>
      <c r="O36" s="38" t="s">
        <v>56</v>
      </c>
      <c r="P36" s="31" t="s">
        <v>53</v>
      </c>
      <c r="Q36" s="53" t="n">
        <v>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1</v>
      </c>
      <c r="W36" s="53" t="n">
        <v>1</v>
      </c>
      <c r="X36" s="53" t="n">
        <v>0</v>
      </c>
    </row>
    <row r="37" customFormat="false" ht="72" hidden="false" customHeight="true" outlineLevel="0" collapsed="false">
      <c r="A37" s="48"/>
      <c r="B37" s="47"/>
      <c r="C37" s="48"/>
      <c r="D37" s="48"/>
      <c r="E37" s="49"/>
      <c r="F37" s="52" t="s">
        <v>31</v>
      </c>
      <c r="G37" s="37" t="n">
        <f aca="false">H37+I37+J37+K37+L37+M37+N37</f>
        <v>4.27577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4.27577</v>
      </c>
      <c r="M37" s="37" t="n">
        <v>0</v>
      </c>
      <c r="N37" s="37" t="n">
        <v>0</v>
      </c>
      <c r="O37" s="38"/>
      <c r="P37" s="31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20" t="s">
        <v>57</v>
      </c>
      <c r="B38" s="30" t="s">
        <v>58</v>
      </c>
      <c r="C38" s="20" t="n">
        <v>2020</v>
      </c>
      <c r="D38" s="20" t="n">
        <v>2026</v>
      </c>
      <c r="E38" s="31" t="s">
        <v>29</v>
      </c>
      <c r="F38" s="32" t="s">
        <v>30</v>
      </c>
      <c r="G38" s="33" t="n">
        <f aca="false">G40+G42+G44+G46+G48+G50</f>
        <v>80097.54011</v>
      </c>
      <c r="H38" s="34" t="n">
        <f aca="false">H40+H42+H44+H46+H48+H50</f>
        <v>10453.82</v>
      </c>
      <c r="I38" s="33" t="n">
        <f aca="false">I40+I42+I44+I46+I48+I50</f>
        <v>10258.86</v>
      </c>
      <c r="J38" s="33" t="n">
        <f aca="false">J40+J42+J44+J46+J48+J50</f>
        <v>13328.67</v>
      </c>
      <c r="K38" s="33" t="n">
        <f aca="false">K40+K42+K44+K46+K48+K50</f>
        <v>12967.99506</v>
      </c>
      <c r="L38" s="34" t="n">
        <f aca="false">L40+L42+L44+L46+L48+L50</f>
        <v>16325.57451</v>
      </c>
      <c r="M38" s="33" t="n">
        <f aca="false">M40+M42+M44+M46+M48+M50</f>
        <v>9056.30503</v>
      </c>
      <c r="N38" s="33" t="n">
        <f aca="false">N40+N42+N44+N46+N48+N50</f>
        <v>7706.3155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71.25" hidden="false" customHeight="true" outlineLevel="0" collapsed="false">
      <c r="A39" s="20"/>
      <c r="B39" s="30"/>
      <c r="C39" s="20"/>
      <c r="D39" s="20"/>
      <c r="E39" s="31"/>
      <c r="F39" s="35" t="s">
        <v>31</v>
      </c>
      <c r="G39" s="33" t="n">
        <f aca="false">G41+G43+G45+G47+G49+G51</f>
        <v>63549.46656</v>
      </c>
      <c r="H39" s="33" t="n">
        <f aca="false">H41+H43+H45+H47+H49+H51</f>
        <v>8834.75</v>
      </c>
      <c r="I39" s="33" t="n">
        <f aca="false">I41+I43+I45+I47+I49+I51</f>
        <v>8376.34</v>
      </c>
      <c r="J39" s="33" t="n">
        <f aca="false">J41+J43+J45+J47+J49+J51</f>
        <v>10799</v>
      </c>
      <c r="K39" s="33" t="n">
        <f aca="false">K41+K43+K45+K47+K49+K51</f>
        <v>8522.32211</v>
      </c>
      <c r="L39" s="34" t="n">
        <f aca="false">L41+L43+L45+L47+L49+L51</f>
        <v>10254.43391</v>
      </c>
      <c r="M39" s="33" t="n">
        <f aca="false">M41+M43+M45+M47+M49+M51</f>
        <v>9056.30503</v>
      </c>
      <c r="N39" s="33" t="n">
        <f aca="false">N41+N43+N45+N47+N49+N51</f>
        <v>7706.31551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true" outlineLevel="0" collapsed="false">
      <c r="A40" s="20" t="s">
        <v>59</v>
      </c>
      <c r="B40" s="30" t="s">
        <v>60</v>
      </c>
      <c r="C40" s="20" t="n">
        <v>2020</v>
      </c>
      <c r="D40" s="20" t="n">
        <v>2026</v>
      </c>
      <c r="E40" s="31"/>
      <c r="F40" s="32" t="s">
        <v>30</v>
      </c>
      <c r="G40" s="36" t="n">
        <f aca="false">H40+I40+J40+K40+L40+M40+N40</f>
        <v>9447.54692</v>
      </c>
      <c r="H40" s="36" t="n">
        <v>2260.63</v>
      </c>
      <c r="I40" s="36" t="n">
        <v>1327.75</v>
      </c>
      <c r="J40" s="36" t="n">
        <v>1165.08</v>
      </c>
      <c r="K40" s="36" t="n">
        <v>1435.65006</v>
      </c>
      <c r="L40" s="37" t="n">
        <v>1814.68576</v>
      </c>
      <c r="M40" s="36" t="n">
        <v>716.87031</v>
      </c>
      <c r="N40" s="36" t="n">
        <v>726.88079</v>
      </c>
      <c r="O40" s="35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8.75" hidden="false" customHeight="true" outlineLevel="0" collapsed="false">
      <c r="A41" s="20"/>
      <c r="B41" s="30"/>
      <c r="C41" s="20"/>
      <c r="D41" s="20"/>
      <c r="E41" s="31"/>
      <c r="F41" s="35" t="s">
        <v>31</v>
      </c>
      <c r="G41" s="36" t="n">
        <f aca="false">H41+I41+J41+K41+L41+M41+N41</f>
        <v>9447.54692</v>
      </c>
      <c r="H41" s="36" t="n">
        <v>2260.63</v>
      </c>
      <c r="I41" s="36" t="n">
        <v>1327.75</v>
      </c>
      <c r="J41" s="36" t="n">
        <v>1165.08</v>
      </c>
      <c r="K41" s="36" t="n">
        <v>1435.65006</v>
      </c>
      <c r="L41" s="37" t="n">
        <v>1814.68576</v>
      </c>
      <c r="M41" s="36" t="n">
        <v>716.87031</v>
      </c>
      <c r="N41" s="36" t="n">
        <v>726.88079</v>
      </c>
      <c r="O41" s="35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5" hidden="false" customHeight="true" outlineLevel="0" collapsed="false">
      <c r="A42" s="20" t="s">
        <v>61</v>
      </c>
      <c r="B42" s="30" t="s">
        <v>62</v>
      </c>
      <c r="C42" s="20" t="n">
        <v>2020</v>
      </c>
      <c r="D42" s="20" t="n">
        <v>2026</v>
      </c>
      <c r="E42" s="31"/>
      <c r="F42" s="35" t="s">
        <v>30</v>
      </c>
      <c r="G42" s="36" t="n">
        <f aca="false">H42+I42+J42+K42+L42+M42+N42</f>
        <v>257.59464</v>
      </c>
      <c r="H42" s="36" t="n">
        <v>0</v>
      </c>
      <c r="I42" s="36" t="n">
        <v>71.99</v>
      </c>
      <c r="J42" s="36" t="n">
        <v>71.2</v>
      </c>
      <c r="K42" s="36" t="n">
        <v>63.04242</v>
      </c>
      <c r="L42" s="37" t="n">
        <v>49.76222</v>
      </c>
      <c r="M42" s="36" t="n">
        <v>0.8</v>
      </c>
      <c r="N42" s="36" t="n">
        <v>0.8</v>
      </c>
      <c r="O42" s="45" t="str">
        <f aca="false">'[1]к сесии'!$AB$38</f>
        <v>Количество посещений общедоступных (публичных) библиотек
(на 1 жителя
в год)
</v>
      </c>
      <c r="P42" s="31" t="s">
        <v>53</v>
      </c>
      <c r="Q42" s="20" t="n">
        <v>9.6</v>
      </c>
      <c r="R42" s="20" t="n">
        <f aca="false">'[1]к сесии'!AD38</f>
        <v>9.6</v>
      </c>
      <c r="S42" s="20" t="n">
        <f aca="false">'[1]к сесии'!AE38</f>
        <v>9.6</v>
      </c>
      <c r="T42" s="20" t="n">
        <f aca="false">'[1]к сесии'!AF38</f>
        <v>9.6</v>
      </c>
      <c r="U42" s="20" t="n">
        <f aca="false">'[1]к сесии'!AG38</f>
        <v>9.6</v>
      </c>
      <c r="V42" s="20" t="n">
        <f aca="false">'[1]к сесии'!AH38</f>
        <v>9.6</v>
      </c>
      <c r="W42" s="20" t="n">
        <v>9.6</v>
      </c>
      <c r="X42" s="20" t="n">
        <f aca="false">'[1]к сесии'!AI38</f>
        <v>9.6</v>
      </c>
    </row>
    <row r="43" customFormat="false" ht="72.75" hidden="false" customHeight="true" outlineLevel="0" collapsed="false">
      <c r="A43" s="20"/>
      <c r="B43" s="30"/>
      <c r="C43" s="20"/>
      <c r="D43" s="20"/>
      <c r="E43" s="31"/>
      <c r="F43" s="35" t="s">
        <v>31</v>
      </c>
      <c r="G43" s="36" t="n">
        <f aca="false">H43+I43+J43+K43+L43+M43+N43</f>
        <v>4.15804</v>
      </c>
      <c r="H43" s="36" t="n">
        <v>0</v>
      </c>
      <c r="I43" s="36" t="n">
        <v>0.72</v>
      </c>
      <c r="J43" s="36" t="n">
        <v>0.71</v>
      </c>
      <c r="K43" s="36" t="n">
        <v>0.63042</v>
      </c>
      <c r="L43" s="37" t="n">
        <v>0.49762</v>
      </c>
      <c r="M43" s="36" t="n">
        <v>0.8</v>
      </c>
      <c r="N43" s="36" t="n">
        <v>0.8</v>
      </c>
      <c r="O43" s="45"/>
      <c r="P43" s="31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true" outlineLevel="0" collapsed="false">
      <c r="A44" s="20" t="s">
        <v>63</v>
      </c>
      <c r="B44" s="30" t="s">
        <v>64</v>
      </c>
      <c r="C44" s="20" t="n">
        <v>2020</v>
      </c>
      <c r="D44" s="20" t="n">
        <v>2026</v>
      </c>
      <c r="E44" s="31"/>
      <c r="F44" s="35" t="s">
        <v>30</v>
      </c>
      <c r="G44" s="36" t="n">
        <f aca="false">H44+I44+J44+K44+L44+M44+N44</f>
        <v>62551.01743</v>
      </c>
      <c r="H44" s="36" t="n">
        <v>8193.19</v>
      </c>
      <c r="I44" s="36" t="n">
        <v>8522.99</v>
      </c>
      <c r="J44" s="36" t="n">
        <v>9479.51</v>
      </c>
      <c r="K44" s="36" t="n">
        <v>10409.99343</v>
      </c>
      <c r="L44" s="37" t="n">
        <v>13180.526</v>
      </c>
      <c r="M44" s="36" t="n">
        <v>6382.404</v>
      </c>
      <c r="N44" s="36" t="n">
        <v>6382.404</v>
      </c>
      <c r="O44" s="45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44" s="20" t="s">
        <v>40</v>
      </c>
      <c r="Q44" s="39" t="n">
        <v>98.3</v>
      </c>
      <c r="R44" s="39" t="n">
        <f aca="false">'[1]к сесии'!AE41</f>
        <v>90</v>
      </c>
      <c r="S44" s="39" t="n">
        <f aca="false">'[1]к сесии'!AF41</f>
        <v>100</v>
      </c>
      <c r="T44" s="39" t="n">
        <f aca="false">'[1]к сесии'!AG41</f>
        <v>100</v>
      </c>
      <c r="U44" s="39" t="n">
        <f aca="false">'[1]к сесии'!AH41</f>
        <v>100</v>
      </c>
      <c r="V44" s="39" t="n">
        <f aca="false">'[1]к сесии'!AI41</f>
        <v>100</v>
      </c>
      <c r="W44" s="39" t="n">
        <v>100</v>
      </c>
      <c r="X44" s="39" t="n">
        <v>100</v>
      </c>
    </row>
    <row r="45" customFormat="false" ht="109.5" hidden="false" customHeight="true" outlineLevel="0" collapsed="false">
      <c r="A45" s="20"/>
      <c r="B45" s="30"/>
      <c r="C45" s="20"/>
      <c r="D45" s="20"/>
      <c r="E45" s="31"/>
      <c r="F45" s="35" t="s">
        <v>31</v>
      </c>
      <c r="G45" s="36" t="n">
        <f aca="false">H45+I45+J45+K45+L45+M45+N45</f>
        <v>46416.38048</v>
      </c>
      <c r="H45" s="36" t="n">
        <v>6574.12</v>
      </c>
      <c r="I45" s="36" t="n">
        <v>6711.74</v>
      </c>
      <c r="J45" s="36" t="n">
        <v>7050.33</v>
      </c>
      <c r="K45" s="36" t="n">
        <v>6026.73248</v>
      </c>
      <c r="L45" s="37" t="n">
        <v>7288.65</v>
      </c>
      <c r="M45" s="36" t="n">
        <v>6382.404</v>
      </c>
      <c r="N45" s="36" t="n">
        <v>6382.404</v>
      </c>
      <c r="O45" s="45"/>
      <c r="P45" s="20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true" outlineLevel="0" collapsed="false">
      <c r="A46" s="20" t="s">
        <v>65</v>
      </c>
      <c r="B46" s="30" t="s">
        <v>66</v>
      </c>
      <c r="C46" s="20" t="n">
        <v>2020</v>
      </c>
      <c r="D46" s="20" t="n">
        <v>2026</v>
      </c>
      <c r="E46" s="31"/>
      <c r="F46" s="35" t="s">
        <v>30</v>
      </c>
      <c r="G46" s="36" t="n">
        <f aca="false">H46+I46+J46+K46+L46+M46+N46</f>
        <v>2.06144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v>0</v>
      </c>
      <c r="M46" s="36" t="n">
        <v>1.03072</v>
      </c>
      <c r="N46" s="36" t="n">
        <v>1.03072</v>
      </c>
      <c r="O46" s="38" t="str">
        <f aca="false">'[1]к сесии'!$AB$45</f>
        <v>Количество посещений </v>
      </c>
      <c r="P46" s="31" t="s">
        <v>53</v>
      </c>
      <c r="Q46" s="39" t="n">
        <v>3300</v>
      </c>
      <c r="R46" s="39" t="n">
        <f aca="false">'[1]к сесии'!AD45</f>
        <v>3300</v>
      </c>
      <c r="S46" s="39" t="n">
        <f aca="false">'[1]к сесии'!AE45</f>
        <v>3300</v>
      </c>
      <c r="T46" s="39" t="n">
        <f aca="false">'[1]к сесии'!AF45</f>
        <v>3300</v>
      </c>
      <c r="U46" s="39" t="n">
        <f aca="false">'[1]к сесии'!AG45</f>
        <v>3300</v>
      </c>
      <c r="V46" s="39" t="n">
        <f aca="false">'[1]к сесии'!AH45</f>
        <v>3300</v>
      </c>
      <c r="W46" s="39" t="n">
        <v>3300</v>
      </c>
      <c r="X46" s="39" t="n">
        <f aca="false">'[1]к сесии'!AI45</f>
        <v>3300</v>
      </c>
    </row>
    <row r="47" customFormat="false" ht="60" hidden="false" customHeight="true" outlineLevel="0" collapsed="false">
      <c r="A47" s="20"/>
      <c r="B47" s="30"/>
      <c r="C47" s="20"/>
      <c r="D47" s="20"/>
      <c r="E47" s="31"/>
      <c r="F47" s="35" t="s">
        <v>31</v>
      </c>
      <c r="G47" s="36" t="n">
        <f aca="false">H47+I47+J47+K47+L47+M47+N47</f>
        <v>2.06144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v>0</v>
      </c>
      <c r="M47" s="36" t="n">
        <v>1.03072</v>
      </c>
      <c r="N47" s="36" t="n">
        <v>1.03072</v>
      </c>
      <c r="O47" s="38"/>
      <c r="P47" s="31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20" t="s">
        <v>67</v>
      </c>
      <c r="B48" s="54" t="s">
        <v>68</v>
      </c>
      <c r="C48" s="20" t="n">
        <v>2020</v>
      </c>
      <c r="D48" s="20" t="n">
        <v>2026</v>
      </c>
      <c r="E48" s="31"/>
      <c r="F48" s="35" t="s">
        <v>30</v>
      </c>
      <c r="G48" s="36" t="n">
        <f aca="false">H48+I48+J48+K48+L48+M48+N48</f>
        <v>7677.05655</v>
      </c>
      <c r="H48" s="36" t="n">
        <v>0</v>
      </c>
      <c r="I48" s="36" t="n">
        <v>336.13</v>
      </c>
      <c r="J48" s="36" t="n">
        <v>2581.93</v>
      </c>
      <c r="K48" s="36" t="n">
        <v>1059.30915</v>
      </c>
      <c r="L48" s="37" t="n">
        <v>1149.2874</v>
      </c>
      <c r="M48" s="36" t="n">
        <v>1955.2</v>
      </c>
      <c r="N48" s="36" t="n">
        <v>595.2</v>
      </c>
      <c r="O48" s="55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60" hidden="false" customHeight="true" outlineLevel="0" collapsed="false">
      <c r="A49" s="20"/>
      <c r="B49" s="54"/>
      <c r="C49" s="20"/>
      <c r="D49" s="20"/>
      <c r="E49" s="31"/>
      <c r="F49" s="35" t="s">
        <v>31</v>
      </c>
      <c r="G49" s="36" t="n">
        <f aca="false">H49+I49+J49+K49+L49+M49+N49</f>
        <v>7677.05655</v>
      </c>
      <c r="H49" s="36" t="n">
        <v>0</v>
      </c>
      <c r="I49" s="36" t="n">
        <v>336.13</v>
      </c>
      <c r="J49" s="36" t="n">
        <v>2581.93</v>
      </c>
      <c r="K49" s="36" t="n">
        <v>1059.30915</v>
      </c>
      <c r="L49" s="37" t="n">
        <v>1149.2874</v>
      </c>
      <c r="M49" s="36" t="n">
        <v>1955.2</v>
      </c>
      <c r="N49" s="36" t="n">
        <v>595.2</v>
      </c>
      <c r="O49" s="55"/>
      <c r="P49" s="31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20" t="s">
        <v>69</v>
      </c>
      <c r="B50" s="30" t="s">
        <v>70</v>
      </c>
      <c r="C50" s="20" t="n">
        <v>2022</v>
      </c>
      <c r="D50" s="20" t="n">
        <v>2026</v>
      </c>
      <c r="E50" s="31" t="s">
        <v>29</v>
      </c>
      <c r="F50" s="35" t="s">
        <v>30</v>
      </c>
      <c r="G50" s="36" t="n">
        <f aca="false">H50+I50+J50+K50+L50+M50+N50</f>
        <v>162.26313</v>
      </c>
      <c r="H50" s="36" t="n">
        <v>0</v>
      </c>
      <c r="I50" s="36" t="n">
        <v>0</v>
      </c>
      <c r="J50" s="36" t="n">
        <v>30.95</v>
      </c>
      <c r="K50" s="36" t="n">
        <v>0</v>
      </c>
      <c r="L50" s="37" t="n">
        <v>131.31313</v>
      </c>
      <c r="M50" s="36" t="n">
        <v>0</v>
      </c>
      <c r="N50" s="36" t="n">
        <v>0</v>
      </c>
      <c r="O50" s="38" t="s">
        <v>71</v>
      </c>
      <c r="P50" s="20" t="s">
        <v>53</v>
      </c>
      <c r="Q50" s="20" t="n">
        <v>1</v>
      </c>
      <c r="R50" s="20" t="n">
        <v>0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60" hidden="false" customHeight="true" outlineLevel="0" collapsed="false">
      <c r="A51" s="20"/>
      <c r="B51" s="30"/>
      <c r="C51" s="20"/>
      <c r="D51" s="20"/>
      <c r="E51" s="31"/>
      <c r="F51" s="35" t="s">
        <v>31</v>
      </c>
      <c r="G51" s="36" t="n">
        <f aca="false">H51+I51+J51+K51+L51+M51+N51</f>
        <v>2.26313</v>
      </c>
      <c r="H51" s="36" t="n">
        <v>0</v>
      </c>
      <c r="I51" s="36" t="n">
        <v>0</v>
      </c>
      <c r="J51" s="36" t="n">
        <v>0.95</v>
      </c>
      <c r="K51" s="36" t="n">
        <v>0</v>
      </c>
      <c r="L51" s="37" t="n">
        <v>1.31313</v>
      </c>
      <c r="M51" s="36" t="n">
        <v>0</v>
      </c>
      <c r="N51" s="36" t="n">
        <v>0</v>
      </c>
      <c r="O51" s="38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>
      <c r="A52" s="20" t="s">
        <v>72</v>
      </c>
      <c r="B52" s="30" t="s">
        <v>73</v>
      </c>
      <c r="C52" s="20" t="n">
        <v>2020</v>
      </c>
      <c r="D52" s="20" t="n">
        <v>2026</v>
      </c>
      <c r="E52" s="31" t="s">
        <v>29</v>
      </c>
      <c r="F52" s="32" t="s">
        <v>30</v>
      </c>
      <c r="G52" s="33" t="n">
        <f aca="false">G54+G56+G58+G60+G62+G64+G66+G68+G70+G72+G74</f>
        <v>151369.72211</v>
      </c>
      <c r="H52" s="34" t="n">
        <f aca="false">H54+H56+H58+H60+H62+H64+H66+H68+H70+H72+H74</f>
        <v>22068.58</v>
      </c>
      <c r="I52" s="33" t="n">
        <f aca="false">I54+I56+I58+I60+I62+I64+I66+I68+I70+I72+I74</f>
        <v>21189.71</v>
      </c>
      <c r="J52" s="33" t="n">
        <f aca="false">J54+J56+J58+J60+J62+J64+J66+J68+J70+J72+J74</f>
        <v>22703.42</v>
      </c>
      <c r="K52" s="33" t="n">
        <f aca="false">K54+K56+K58+K60+K62+K64+K66+K68+K70+K72+K74</f>
        <v>26161.2279</v>
      </c>
      <c r="L52" s="34" t="n">
        <f aca="false">L54+L56+L58+L60+L62+L64+L66+L68+L70+L72+L74</f>
        <v>30340.83043</v>
      </c>
      <c r="M52" s="33" t="n">
        <f aca="false">M54+M56+M58+M60+M62+M64+M66+M68+M70+M72+M74</f>
        <v>14433.02689</v>
      </c>
      <c r="N52" s="33" t="n">
        <f aca="false">N54+N56+N58+N60+N62+N64+N66+N68+N70+N72+N74</f>
        <v>14472.9268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56.25" hidden="false" customHeight="true" outlineLevel="0" collapsed="false">
      <c r="A53" s="20"/>
      <c r="B53" s="30"/>
      <c r="C53" s="20"/>
      <c r="D53" s="20"/>
      <c r="E53" s="31"/>
      <c r="F53" s="35" t="s">
        <v>31</v>
      </c>
      <c r="G53" s="33" t="n">
        <f aca="false">G55+G57+G59+G61+G63+G65+G67+G69+G71+G73+G75</f>
        <v>110252.49185</v>
      </c>
      <c r="H53" s="33" t="n">
        <f aca="false">H55+H57+H59+H61+H63+H65+H67+H69+H71+H73+H75</f>
        <v>16646.98</v>
      </c>
      <c r="I53" s="33" t="n">
        <f aca="false">I55+I57+I59+I61+I63+I65+I67+I69+I71+I73+I75</f>
        <v>16687.11</v>
      </c>
      <c r="J53" s="33" t="n">
        <f aca="false">J55+J57+J59+J61+J63+J65+J67+J69+J71+J73+J75</f>
        <v>14362.17</v>
      </c>
      <c r="K53" s="33" t="n">
        <f aca="false">K55+K57+K59+K61+K63+K65+K67+K69+K71+K73+K75</f>
        <v>16139.89785</v>
      </c>
      <c r="L53" s="34" t="n">
        <f aca="false">L55+L57+L59+L61+L63+L65+L67+L69+L71+L73+L75</f>
        <v>17510.38022</v>
      </c>
      <c r="M53" s="33" t="n">
        <f aca="false">M55+M57+M59+M61+M63+M65+M67+M69+M71+M73+M75</f>
        <v>14433.02689</v>
      </c>
      <c r="N53" s="33" t="n">
        <f aca="false">N55+N57+N59+N61+N63+N65+N67+N69+N71+N73+N75</f>
        <v>14472.92689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5" hidden="false" customHeight="true" outlineLevel="0" collapsed="false">
      <c r="A54" s="20" t="s">
        <v>74</v>
      </c>
      <c r="B54" s="30" t="s">
        <v>75</v>
      </c>
      <c r="C54" s="20" t="n">
        <v>2020</v>
      </c>
      <c r="D54" s="20" t="n">
        <v>2026</v>
      </c>
      <c r="E54" s="31"/>
      <c r="F54" s="32" t="s">
        <v>30</v>
      </c>
      <c r="G54" s="36" t="n">
        <f aca="false">H54+I54+J54+K54+L54+M54+N54</f>
        <v>11935.49121</v>
      </c>
      <c r="H54" s="36" t="n">
        <v>1883.71</v>
      </c>
      <c r="I54" s="36" t="n">
        <v>2068.02</v>
      </c>
      <c r="J54" s="36" t="n">
        <v>1134.14</v>
      </c>
      <c r="K54" s="36" t="n">
        <v>2554.76936</v>
      </c>
      <c r="L54" s="37" t="n">
        <v>2987.86551</v>
      </c>
      <c r="M54" s="36" t="n">
        <v>628.54317</v>
      </c>
      <c r="N54" s="36" t="n">
        <v>678.44317</v>
      </c>
      <c r="O54" s="35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49.5" hidden="false" customHeight="true" outlineLevel="0" collapsed="false">
      <c r="A55" s="20"/>
      <c r="B55" s="30"/>
      <c r="C55" s="20"/>
      <c r="D55" s="20"/>
      <c r="E55" s="31"/>
      <c r="F55" s="35" t="s">
        <v>31</v>
      </c>
      <c r="G55" s="36" t="n">
        <f aca="false">H55+I55+J55+K55+L55+M55+N55</f>
        <v>11935.49121</v>
      </c>
      <c r="H55" s="36" t="n">
        <v>1883.71</v>
      </c>
      <c r="I55" s="36" t="n">
        <v>2068.02</v>
      </c>
      <c r="J55" s="36" t="n">
        <v>1134.14</v>
      </c>
      <c r="K55" s="36" t="n">
        <v>2554.76936</v>
      </c>
      <c r="L55" s="37" t="n">
        <v>2987.86551</v>
      </c>
      <c r="M55" s="36" t="n">
        <v>628.54317</v>
      </c>
      <c r="N55" s="36" t="n">
        <v>678.44317</v>
      </c>
      <c r="O55" s="35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true" outlineLevel="0" collapsed="false">
      <c r="A56" s="20" t="s">
        <v>76</v>
      </c>
      <c r="B56" s="30" t="s">
        <v>77</v>
      </c>
      <c r="C56" s="20" t="n">
        <v>2020</v>
      </c>
      <c r="D56" s="20" t="n">
        <v>2026</v>
      </c>
      <c r="E56" s="31"/>
      <c r="F56" s="35" t="s">
        <v>30</v>
      </c>
      <c r="G56" s="36" t="n">
        <f aca="false">H56+I56+J56+K56+L56+M56+N56</f>
        <v>213.111</v>
      </c>
      <c r="H56" s="36" t="n">
        <v>0</v>
      </c>
      <c r="I56" s="36" t="n">
        <v>4.09</v>
      </c>
      <c r="J56" s="36" t="n">
        <v>14.27</v>
      </c>
      <c r="K56" s="36" t="n">
        <v>124.751</v>
      </c>
      <c r="L56" s="37" t="n">
        <v>60</v>
      </c>
      <c r="M56" s="36" t="n">
        <v>10</v>
      </c>
      <c r="N56" s="36" t="n">
        <v>0</v>
      </c>
      <c r="O56" s="38" t="str">
        <f aca="false">'[1]к сесии'!$AB$55</f>
        <v>Количество сеансов</v>
      </c>
      <c r="P56" s="20" t="s">
        <v>53</v>
      </c>
      <c r="Q56" s="39" t="n">
        <v>4500</v>
      </c>
      <c r="R56" s="39" t="n">
        <f aca="false">'[1]к сесии'!AD55</f>
        <v>4500</v>
      </c>
      <c r="S56" s="39" t="n">
        <f aca="false">'[1]к сесии'!AE55</f>
        <v>4500</v>
      </c>
      <c r="T56" s="39" t="n">
        <f aca="false">'[1]к сесии'!AF55</f>
        <v>4500</v>
      </c>
      <c r="U56" s="39" t="n">
        <f aca="false">'[1]к сесии'!AG55</f>
        <v>4500</v>
      </c>
      <c r="V56" s="39" t="n">
        <f aca="false">'[1]к сесии'!AH55</f>
        <v>4500</v>
      </c>
      <c r="W56" s="39" t="n">
        <v>4500</v>
      </c>
      <c r="X56" s="39" t="n">
        <f aca="false">'[1]к сесии'!AI55</f>
        <v>4500</v>
      </c>
    </row>
    <row r="57" customFormat="false" ht="30" hidden="false" customHeight="false" outlineLevel="0" collapsed="false">
      <c r="A57" s="20"/>
      <c r="B57" s="30"/>
      <c r="C57" s="20"/>
      <c r="D57" s="20"/>
      <c r="E57" s="31"/>
      <c r="F57" s="35" t="s">
        <v>31</v>
      </c>
      <c r="G57" s="36" t="n">
        <f aca="false">H57+I57+J57+K57+L57+M57+N57</f>
        <v>213.111</v>
      </c>
      <c r="H57" s="36" t="n">
        <v>0</v>
      </c>
      <c r="I57" s="36" t="n">
        <v>4.09</v>
      </c>
      <c r="J57" s="36" t="n">
        <v>14.27</v>
      </c>
      <c r="K57" s="36" t="n">
        <v>124.751</v>
      </c>
      <c r="L57" s="37" t="n">
        <v>60</v>
      </c>
      <c r="M57" s="36" t="n">
        <v>10</v>
      </c>
      <c r="N57" s="36" t="n">
        <v>0</v>
      </c>
      <c r="O57" s="38"/>
      <c r="P57" s="20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true" outlineLevel="0" collapsed="false">
      <c r="A58" s="20" t="s">
        <v>78</v>
      </c>
      <c r="B58" s="30" t="s">
        <v>79</v>
      </c>
      <c r="C58" s="20" t="n">
        <v>2020</v>
      </c>
      <c r="D58" s="20" t="n">
        <v>2026</v>
      </c>
      <c r="E58" s="31"/>
      <c r="F58" s="35" t="s">
        <v>30</v>
      </c>
      <c r="G58" s="36" t="n">
        <f aca="false">H58+I58+J58+K58+L58+M58+N58</f>
        <v>278.9116</v>
      </c>
      <c r="H58" s="36" t="n">
        <v>12.16</v>
      </c>
      <c r="I58" s="36" t="n">
        <v>10.38</v>
      </c>
      <c r="J58" s="36" t="n">
        <v>26.76</v>
      </c>
      <c r="K58" s="36" t="n">
        <v>49.3446</v>
      </c>
      <c r="L58" s="37" t="n">
        <v>126.755</v>
      </c>
      <c r="M58" s="36" t="n">
        <v>26.756</v>
      </c>
      <c r="N58" s="36" t="n">
        <v>26.756</v>
      </c>
      <c r="O58" s="38" t="str">
        <f aca="false">'[1]к сесии'!$AB$56</f>
        <v>Количество массовых мероприятий/</v>
      </c>
      <c r="P58" s="20" t="s">
        <v>53</v>
      </c>
      <c r="Q58" s="39" t="n">
        <v>129.7</v>
      </c>
      <c r="R58" s="39" t="n">
        <f aca="false">'[1]к сесии'!AD56</f>
        <v>128</v>
      </c>
      <c r="S58" s="39" t="n">
        <f aca="false">'[1]к сесии'!AE56</f>
        <v>130</v>
      </c>
      <c r="T58" s="39" t="n">
        <f aca="false">'[1]к сесии'!AF56</f>
        <v>130</v>
      </c>
      <c r="U58" s="39" t="n">
        <f aca="false">'[1]к сесии'!AG56</f>
        <v>130</v>
      </c>
      <c r="V58" s="39" t="n">
        <f aca="false">'[1]к сесии'!AH56</f>
        <v>130</v>
      </c>
      <c r="W58" s="39" t="n">
        <v>130</v>
      </c>
      <c r="X58" s="39" t="n">
        <f aca="false">'[1]к сесии'!AI56</f>
        <v>130</v>
      </c>
    </row>
    <row r="59" customFormat="false" ht="48" hidden="false" customHeight="true" outlineLevel="0" collapsed="false">
      <c r="A59" s="20"/>
      <c r="B59" s="30"/>
      <c r="C59" s="20"/>
      <c r="D59" s="20"/>
      <c r="E59" s="31"/>
      <c r="F59" s="35" t="s">
        <v>31</v>
      </c>
      <c r="G59" s="36" t="n">
        <f aca="false">H59+I59+J59+K59+L59+M59+N59</f>
        <v>278.9116</v>
      </c>
      <c r="H59" s="36" t="n">
        <v>12.16</v>
      </c>
      <c r="I59" s="36" t="n">
        <v>10.38</v>
      </c>
      <c r="J59" s="36" t="n">
        <v>26.76</v>
      </c>
      <c r="K59" s="36" t="n">
        <v>49.3446</v>
      </c>
      <c r="L59" s="37" t="n">
        <v>126.755</v>
      </c>
      <c r="M59" s="36" t="n">
        <v>26.756</v>
      </c>
      <c r="N59" s="36" t="n">
        <v>26.756</v>
      </c>
      <c r="O59" s="38"/>
      <c r="P59" s="20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true" outlineLevel="0" collapsed="false">
      <c r="A60" s="20" t="s">
        <v>80</v>
      </c>
      <c r="B60" s="30" t="s">
        <v>81</v>
      </c>
      <c r="C60" s="20" t="n">
        <v>2020</v>
      </c>
      <c r="D60" s="20" t="n">
        <v>2026</v>
      </c>
      <c r="E60" s="31"/>
      <c r="F60" s="35" t="s">
        <v>30</v>
      </c>
      <c r="G60" s="36" t="n">
        <f aca="false">H60+I60+J60+K60+L60+M60+N60</f>
        <v>134778.67978</v>
      </c>
      <c r="H60" s="36" t="n">
        <v>18425.89</v>
      </c>
      <c r="I60" s="36" t="n">
        <v>18113.48</v>
      </c>
      <c r="J60" s="36" t="n">
        <v>21326.23</v>
      </c>
      <c r="K60" s="36" t="n">
        <v>23270.74678</v>
      </c>
      <c r="L60" s="37" t="n">
        <v>26108.939</v>
      </c>
      <c r="M60" s="36" t="n">
        <v>13766.697</v>
      </c>
      <c r="N60" s="36" t="n">
        <v>13766.697</v>
      </c>
      <c r="O60" s="45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60" s="20" t="s">
        <v>40</v>
      </c>
      <c r="Q60" s="20" t="n">
        <v>96.5</v>
      </c>
      <c r="R60" s="39" t="n">
        <f aca="false">'[1]к сесии'!AD57</f>
        <v>89</v>
      </c>
      <c r="S60" s="39" t="n">
        <f aca="false">'[1]к сесии'!AE57</f>
        <v>90</v>
      </c>
      <c r="T60" s="39" t="n">
        <f aca="false">'[1]к сесии'!AF57</f>
        <v>100</v>
      </c>
      <c r="U60" s="39" t="n">
        <f aca="false">'[1]к сесии'!AG57</f>
        <v>100</v>
      </c>
      <c r="V60" s="39" t="n">
        <f aca="false">'[1]к сесии'!AH57</f>
        <v>100</v>
      </c>
      <c r="W60" s="39" t="n">
        <v>100</v>
      </c>
      <c r="X60" s="39" t="n">
        <f aca="false">'[1]к сесии'!AI57</f>
        <v>100</v>
      </c>
    </row>
    <row r="61" customFormat="false" ht="106.5" hidden="false" customHeight="true" outlineLevel="0" collapsed="false">
      <c r="A61" s="20"/>
      <c r="B61" s="30"/>
      <c r="C61" s="20"/>
      <c r="D61" s="20"/>
      <c r="E61" s="31"/>
      <c r="F61" s="35" t="s">
        <v>31</v>
      </c>
      <c r="G61" s="36" t="n">
        <f aca="false">H61+I61+J61+K61+L61+M61+N61</f>
        <v>97158.14773</v>
      </c>
      <c r="H61" s="36" t="n">
        <v>14704.29</v>
      </c>
      <c r="I61" s="36" t="n">
        <v>14000.88</v>
      </c>
      <c r="J61" s="36" t="n">
        <v>13184.98</v>
      </c>
      <c r="K61" s="36" t="n">
        <v>13409.41673</v>
      </c>
      <c r="L61" s="37" t="n">
        <v>14325.187</v>
      </c>
      <c r="M61" s="36" t="n">
        <v>13766.697</v>
      </c>
      <c r="N61" s="36" t="n">
        <v>13766.697</v>
      </c>
      <c r="O61" s="45"/>
      <c r="P61" s="20"/>
      <c r="Q61" s="20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A62" s="20" t="s">
        <v>82</v>
      </c>
      <c r="B62" s="30" t="s">
        <v>83</v>
      </c>
      <c r="C62" s="20" t="n">
        <v>2020</v>
      </c>
      <c r="D62" s="20" t="n">
        <v>2026</v>
      </c>
      <c r="E62" s="31"/>
      <c r="F62" s="35" t="s">
        <v>30</v>
      </c>
      <c r="G62" s="36" t="n">
        <f aca="false">H62+I62+J62+K62+L62+M62+N62</f>
        <v>2.06144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</v>
      </c>
      <c r="M62" s="36" t="n">
        <v>1.03072</v>
      </c>
      <c r="N62" s="36" t="n">
        <v>1.03072</v>
      </c>
      <c r="O62" s="38" t="str">
        <f aca="false">'[1]к сесии'!$AB$61</f>
        <v>Количество посещений </v>
      </c>
      <c r="P62" s="20" t="s">
        <v>53</v>
      </c>
      <c r="Q62" s="39" t="n">
        <v>3300</v>
      </c>
      <c r="R62" s="39" t="n">
        <f aca="false">'[1]к сесии'!AD61</f>
        <v>3300</v>
      </c>
      <c r="S62" s="39" t="n">
        <f aca="false">'[1]к сесии'!AE61</f>
        <v>3300</v>
      </c>
      <c r="T62" s="39" t="n">
        <f aca="false">'[1]к сесии'!AF61</f>
        <v>3300</v>
      </c>
      <c r="U62" s="39" t="n">
        <f aca="false">'[1]к сесии'!AG61</f>
        <v>3300</v>
      </c>
      <c r="V62" s="39" t="n">
        <f aca="false">'[1]к сесии'!AH61</f>
        <v>3300</v>
      </c>
      <c r="W62" s="39" t="n">
        <v>3300</v>
      </c>
      <c r="X62" s="39" t="n">
        <f aca="false">'[1]к сесии'!AI61</f>
        <v>3300</v>
      </c>
    </row>
    <row r="63" customFormat="false" ht="60.75" hidden="false" customHeight="true" outlineLevel="0" collapsed="false">
      <c r="A63" s="20"/>
      <c r="B63" s="30"/>
      <c r="C63" s="20"/>
      <c r="D63" s="20"/>
      <c r="E63" s="31"/>
      <c r="F63" s="35" t="s">
        <v>31</v>
      </c>
      <c r="G63" s="36" t="n">
        <f aca="false">H63+I63+J63+K63+L63+M63+N63</f>
        <v>2.06144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</v>
      </c>
      <c r="M63" s="36" t="n">
        <v>1.03072</v>
      </c>
      <c r="N63" s="36" t="n">
        <v>1.03072</v>
      </c>
      <c r="O63" s="38"/>
      <c r="P63" s="20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true" outlineLevel="0" collapsed="false">
      <c r="A64" s="20" t="s">
        <v>84</v>
      </c>
      <c r="B64" s="30" t="s">
        <v>85</v>
      </c>
      <c r="C64" s="20" t="n">
        <v>2020</v>
      </c>
      <c r="D64" s="20" t="n">
        <v>2026</v>
      </c>
      <c r="E64" s="31"/>
      <c r="F64" s="32" t="s">
        <v>30</v>
      </c>
      <c r="G64" s="36" t="n">
        <f aca="false">H64+I64+J64+K64+L64+M64+N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36" t="n">
        <v>0</v>
      </c>
      <c r="N64" s="36" t="n">
        <v>0</v>
      </c>
      <c r="O64" s="38" t="str">
        <f aca="false">'[1]к сесии'!$AB$64</f>
        <v>Количество учреждений</v>
      </c>
      <c r="P64" s="20" t="s">
        <v>53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</row>
    <row r="65" customFormat="false" ht="92.25" hidden="false" customHeight="true" outlineLevel="0" collapsed="false">
      <c r="A65" s="20"/>
      <c r="B65" s="30"/>
      <c r="C65" s="20"/>
      <c r="D65" s="20"/>
      <c r="E65" s="31"/>
      <c r="F65" s="35" t="s">
        <v>31</v>
      </c>
      <c r="G65" s="36" t="n">
        <f aca="false">H65+I65+J65+K65+L65+M65+N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36" t="n">
        <v>0</v>
      </c>
      <c r="N65" s="36" t="n">
        <v>0</v>
      </c>
      <c r="O65" s="38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5" hidden="false" customHeight="true" outlineLevel="0" collapsed="false">
      <c r="A66" s="20" t="s">
        <v>86</v>
      </c>
      <c r="B66" s="30" t="s">
        <v>87</v>
      </c>
      <c r="C66" s="20" t="n">
        <v>2020</v>
      </c>
      <c r="D66" s="20" t="n">
        <v>2026</v>
      </c>
      <c r="E66" s="31"/>
      <c r="F66" s="35" t="s">
        <v>30</v>
      </c>
      <c r="G66" s="36" t="n">
        <f aca="false">H66+I66+J66+K66+L66+M66+N66</f>
        <v>29.65</v>
      </c>
      <c r="H66" s="36" t="n">
        <v>29.65</v>
      </c>
      <c r="I66" s="36" t="n">
        <v>0</v>
      </c>
      <c r="J66" s="36" t="n">
        <v>0</v>
      </c>
      <c r="K66" s="36" t="n">
        <v>0</v>
      </c>
      <c r="L66" s="37" t="n">
        <v>0</v>
      </c>
      <c r="M66" s="36" t="n">
        <v>0</v>
      </c>
      <c r="N66" s="36" t="n">
        <v>0</v>
      </c>
      <c r="O66" s="38" t="str">
        <f aca="false">'[1]к сесии'!$AB$67</f>
        <v>Численность участников клубных формирований</v>
      </c>
      <c r="P66" s="20" t="s">
        <v>88</v>
      </c>
      <c r="Q66" s="20" t="n">
        <v>2787</v>
      </c>
      <c r="R66" s="20" t="n">
        <f aca="false">'[1]к сесии'!AD67</f>
        <v>2785</v>
      </c>
      <c r="S66" s="20" t="n">
        <f aca="false">'[1]к сесии'!AE67</f>
        <v>2786</v>
      </c>
      <c r="T66" s="20" t="n">
        <f aca="false">'[1]к сесии'!AF67</f>
        <v>2787</v>
      </c>
      <c r="U66" s="20" t="n">
        <f aca="false">'[1]к сесии'!AG67</f>
        <v>2788</v>
      </c>
      <c r="V66" s="20" t="n">
        <f aca="false">'[1]к сесии'!AH67</f>
        <v>2789</v>
      </c>
      <c r="W66" s="20" t="n">
        <v>2789</v>
      </c>
      <c r="X66" s="20" t="n">
        <f aca="false">'[1]к сесии'!AI67</f>
        <v>2789</v>
      </c>
    </row>
    <row r="67" customFormat="false" ht="62.25" hidden="false" customHeight="true" outlineLevel="0" collapsed="false">
      <c r="A67" s="20"/>
      <c r="B67" s="30"/>
      <c r="C67" s="20"/>
      <c r="D67" s="20"/>
      <c r="E67" s="31"/>
      <c r="F67" s="35" t="s">
        <v>31</v>
      </c>
      <c r="G67" s="36" t="n">
        <f aca="false">H67+I67+J67+K67+L67+M67+N67</f>
        <v>29.65</v>
      </c>
      <c r="H67" s="36" t="n">
        <v>29.65</v>
      </c>
      <c r="I67" s="36" t="n">
        <v>0</v>
      </c>
      <c r="J67" s="36" t="n">
        <v>0</v>
      </c>
      <c r="K67" s="36" t="n">
        <v>0</v>
      </c>
      <c r="L67" s="37" t="n">
        <v>0</v>
      </c>
      <c r="M67" s="36" t="n">
        <v>0</v>
      </c>
      <c r="N67" s="36" t="n">
        <v>0</v>
      </c>
      <c r="O67" s="38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5" hidden="false" customHeight="true" outlineLevel="0" collapsed="false">
      <c r="A68" s="20" t="s">
        <v>89</v>
      </c>
      <c r="B68" s="30" t="s">
        <v>90</v>
      </c>
      <c r="C68" s="20" t="n">
        <v>2020</v>
      </c>
      <c r="D68" s="20" t="n">
        <v>2026</v>
      </c>
      <c r="E68" s="31"/>
      <c r="F68" s="35" t="s">
        <v>30</v>
      </c>
      <c r="G68" s="36" t="n">
        <f aca="false">H68+I68+J68+K68+L68+M68+N68</f>
        <v>754.24052</v>
      </c>
      <c r="H68" s="36" t="n">
        <v>101.01</v>
      </c>
      <c r="I68" s="36" t="n">
        <v>0</v>
      </c>
      <c r="J68" s="36" t="n">
        <v>0</v>
      </c>
      <c r="K68" s="36" t="n">
        <v>0</v>
      </c>
      <c r="L68" s="37" t="n">
        <v>653.23052</v>
      </c>
      <c r="M68" s="36" t="n">
        <v>0</v>
      </c>
      <c r="N68" s="36" t="n">
        <v>0</v>
      </c>
      <c r="O68" s="38"/>
      <c r="P68" s="20"/>
      <c r="Q68" s="39"/>
      <c r="R68" s="39"/>
      <c r="S68" s="39"/>
      <c r="T68" s="39"/>
      <c r="U68" s="39"/>
      <c r="V68" s="39"/>
      <c r="W68" s="39"/>
      <c r="X68" s="39"/>
    </row>
    <row r="69" customFormat="false" ht="59.25" hidden="false" customHeight="true" outlineLevel="0" collapsed="false">
      <c r="A69" s="20"/>
      <c r="B69" s="30"/>
      <c r="C69" s="20"/>
      <c r="D69" s="20"/>
      <c r="E69" s="31"/>
      <c r="F69" s="35" t="s">
        <v>31</v>
      </c>
      <c r="G69" s="36" t="n">
        <f aca="false">H69+I69+J69+K69+L69+M69+N69</f>
        <v>7.54231</v>
      </c>
      <c r="H69" s="36" t="n">
        <v>1.01</v>
      </c>
      <c r="I69" s="36" t="n">
        <v>0</v>
      </c>
      <c r="J69" s="36" t="n">
        <v>0</v>
      </c>
      <c r="K69" s="36" t="n">
        <v>0</v>
      </c>
      <c r="L69" s="37" t="n">
        <v>6.53231</v>
      </c>
      <c r="M69" s="36" t="n">
        <v>0</v>
      </c>
      <c r="N69" s="36" t="n">
        <v>0</v>
      </c>
      <c r="O69" s="38"/>
      <c r="P69" s="20"/>
      <c r="Q69" s="39"/>
      <c r="R69" s="39"/>
      <c r="S69" s="39"/>
      <c r="T69" s="39"/>
      <c r="U69" s="39"/>
      <c r="V69" s="39"/>
      <c r="W69" s="39"/>
      <c r="X69" s="39"/>
    </row>
    <row r="70" customFormat="false" ht="15" hidden="false" customHeight="true" outlineLevel="0" collapsed="false">
      <c r="A70" s="20" t="s">
        <v>91</v>
      </c>
      <c r="B70" s="30" t="s">
        <v>92</v>
      </c>
      <c r="C70" s="20" t="n">
        <v>2020</v>
      </c>
      <c r="D70" s="20" t="n">
        <v>2026</v>
      </c>
      <c r="E70" s="31"/>
      <c r="F70" s="35" t="s">
        <v>30</v>
      </c>
      <c r="G70" s="36" t="n">
        <f aca="false">H70+I70+J70+K70+L70+M70+N70</f>
        <v>2414.1404</v>
      </c>
      <c r="H70" s="36" t="n">
        <v>1616.16</v>
      </c>
      <c r="I70" s="36" t="n">
        <v>393.94</v>
      </c>
      <c r="J70" s="36" t="n">
        <v>0</v>
      </c>
      <c r="K70" s="36" t="n">
        <v>0</v>
      </c>
      <c r="L70" s="37" t="n">
        <v>404.0404</v>
      </c>
      <c r="M70" s="36" t="n">
        <v>0</v>
      </c>
      <c r="N70" s="36" t="n">
        <v>0</v>
      </c>
      <c r="O70" s="38" t="s">
        <v>56</v>
      </c>
      <c r="P70" s="20" t="s">
        <v>53</v>
      </c>
      <c r="Q70" s="20" t="n">
        <v>3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0</v>
      </c>
      <c r="X70" s="20" t="n">
        <v>0</v>
      </c>
    </row>
    <row r="71" customFormat="false" ht="134.25" hidden="false" customHeight="true" outlineLevel="0" collapsed="false">
      <c r="A71" s="20"/>
      <c r="B71" s="30"/>
      <c r="C71" s="20"/>
      <c r="D71" s="20"/>
      <c r="E71" s="31"/>
      <c r="F71" s="35" t="s">
        <v>31</v>
      </c>
      <c r="G71" s="36" t="n">
        <f aca="false">H71+I71+J71+K71+L71+M71+N71</f>
        <v>24.1404</v>
      </c>
      <c r="H71" s="36" t="n">
        <v>16.16</v>
      </c>
      <c r="I71" s="36" t="n">
        <v>3.94</v>
      </c>
      <c r="J71" s="36" t="n">
        <v>0</v>
      </c>
      <c r="K71" s="36" t="n">
        <v>0</v>
      </c>
      <c r="L71" s="37" t="n">
        <v>4.0404</v>
      </c>
      <c r="M71" s="36" t="n">
        <v>0</v>
      </c>
      <c r="N71" s="36" t="n">
        <v>0</v>
      </c>
      <c r="O71" s="38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true" outlineLevel="0" collapsed="false">
      <c r="A72" s="20" t="s">
        <v>93</v>
      </c>
      <c r="B72" s="30" t="s">
        <v>94</v>
      </c>
      <c r="C72" s="20" t="n">
        <v>2021</v>
      </c>
      <c r="D72" s="20" t="n">
        <v>2026</v>
      </c>
      <c r="E72" s="31" t="s">
        <v>95</v>
      </c>
      <c r="F72" s="35" t="s">
        <v>30</v>
      </c>
      <c r="G72" s="36" t="n">
        <f aca="false">H72+I72+J72+K72+L72+M72+N72</f>
        <v>599.8</v>
      </c>
      <c r="H72" s="36" t="n">
        <v>0</v>
      </c>
      <c r="I72" s="36" t="n">
        <v>599.8</v>
      </c>
      <c r="J72" s="36" t="n">
        <v>0</v>
      </c>
      <c r="K72" s="36" t="n">
        <v>0</v>
      </c>
      <c r="L72" s="37" t="n">
        <v>0</v>
      </c>
      <c r="M72" s="36" t="n">
        <v>0</v>
      </c>
      <c r="N72" s="36" t="n">
        <v>0</v>
      </c>
      <c r="O72" s="55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75.75" hidden="false" customHeight="true" outlineLevel="0" collapsed="false">
      <c r="A73" s="20"/>
      <c r="B73" s="30"/>
      <c r="C73" s="20"/>
      <c r="D73" s="20"/>
      <c r="E73" s="31"/>
      <c r="F73" s="35" t="s">
        <v>31</v>
      </c>
      <c r="G73" s="36" t="n">
        <f aca="false">H73+I73+J73+K73+L73+M73+N73</f>
        <v>599.8</v>
      </c>
      <c r="H73" s="36" t="n">
        <v>0</v>
      </c>
      <c r="I73" s="36" t="n">
        <v>599.8</v>
      </c>
      <c r="J73" s="36" t="n">
        <v>0</v>
      </c>
      <c r="K73" s="36" t="n">
        <v>0</v>
      </c>
      <c r="L73" s="37" t="n">
        <v>0</v>
      </c>
      <c r="M73" s="36" t="n">
        <v>0</v>
      </c>
      <c r="N73" s="36" t="n">
        <v>0</v>
      </c>
      <c r="O73" s="55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7.25" hidden="false" customHeight="true" outlineLevel="0" collapsed="false">
      <c r="A74" s="20" t="s">
        <v>96</v>
      </c>
      <c r="B74" s="30" t="s">
        <v>97</v>
      </c>
      <c r="C74" s="20" t="n">
        <v>2022</v>
      </c>
      <c r="D74" s="20" t="n">
        <v>2026</v>
      </c>
      <c r="E74" s="31" t="s">
        <v>29</v>
      </c>
      <c r="F74" s="35" t="s">
        <v>30</v>
      </c>
      <c r="G74" s="36" t="n">
        <f aca="false">H74+I74+J74+K74+L74+M74+N74</f>
        <v>363.63616</v>
      </c>
      <c r="H74" s="36" t="n">
        <v>0</v>
      </c>
      <c r="I74" s="36" t="n">
        <v>0</v>
      </c>
      <c r="J74" s="36" t="n">
        <v>202.02</v>
      </c>
      <c r="K74" s="36" t="n">
        <v>161.61616</v>
      </c>
      <c r="L74" s="37" t="n">
        <v>0</v>
      </c>
      <c r="M74" s="36" t="n">
        <v>0</v>
      </c>
      <c r="N74" s="36" t="n">
        <v>0</v>
      </c>
      <c r="O74" s="38" t="s">
        <v>71</v>
      </c>
      <c r="P74" s="20" t="s">
        <v>53</v>
      </c>
      <c r="Q74" s="20" t="n">
        <v>1</v>
      </c>
      <c r="R74" s="20" t="n">
        <v>0</v>
      </c>
      <c r="S74" s="20" t="n">
        <v>0</v>
      </c>
      <c r="T74" s="20" t="n">
        <v>1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62.25" hidden="false" customHeight="true" outlineLevel="0" collapsed="false">
      <c r="A75" s="20"/>
      <c r="B75" s="30"/>
      <c r="C75" s="20"/>
      <c r="D75" s="20"/>
      <c r="E75" s="31"/>
      <c r="F75" s="35" t="s">
        <v>31</v>
      </c>
      <c r="G75" s="36" t="n">
        <f aca="false">H75+I75+J75+K75+L75+M75+N75</f>
        <v>3.63616</v>
      </c>
      <c r="H75" s="36" t="n">
        <v>0</v>
      </c>
      <c r="I75" s="36" t="n">
        <v>0</v>
      </c>
      <c r="J75" s="36" t="n">
        <v>2.02</v>
      </c>
      <c r="K75" s="36" t="n">
        <v>1.61616</v>
      </c>
      <c r="L75" s="37" t="n">
        <v>0</v>
      </c>
      <c r="M75" s="36" t="n">
        <v>0</v>
      </c>
      <c r="N75" s="36" t="n">
        <v>0</v>
      </c>
      <c r="O75" s="38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5" hidden="false" customHeight="true" outlineLevel="0" collapsed="false">
      <c r="A76" s="20" t="s">
        <v>98</v>
      </c>
      <c r="B76" s="30" t="s">
        <v>99</v>
      </c>
      <c r="C76" s="20" t="n">
        <v>2020</v>
      </c>
      <c r="D76" s="20" t="n">
        <v>2026</v>
      </c>
      <c r="E76" s="31" t="s">
        <v>29</v>
      </c>
      <c r="F76" s="32" t="s">
        <v>30</v>
      </c>
      <c r="G76" s="33" t="n">
        <f aca="false">G78</f>
        <v>10743.17357</v>
      </c>
      <c r="H76" s="34" t="n">
        <f aca="false">H78</f>
        <v>1158.63</v>
      </c>
      <c r="I76" s="33" t="n">
        <f aca="false">I78</f>
        <v>1346.99</v>
      </c>
      <c r="J76" s="33" t="n">
        <f aca="false">J78</f>
        <v>1322.15</v>
      </c>
      <c r="K76" s="33" t="n">
        <f aca="false">K78</f>
        <v>1548.14237</v>
      </c>
      <c r="L76" s="34" t="n">
        <f aca="false">L78</f>
        <v>1858.7532</v>
      </c>
      <c r="M76" s="33" t="n">
        <f aca="false">M78</f>
        <v>1754.254</v>
      </c>
      <c r="N76" s="33" t="n">
        <f aca="false">N78</f>
        <v>1754.254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51.75" hidden="false" customHeight="true" outlineLevel="0" collapsed="false">
      <c r="A77" s="20"/>
      <c r="B77" s="30"/>
      <c r="C77" s="20"/>
      <c r="D77" s="20"/>
      <c r="E77" s="31"/>
      <c r="F77" s="35" t="s">
        <v>31</v>
      </c>
      <c r="G77" s="33" t="n">
        <f aca="false">G79</f>
        <v>10743.17357</v>
      </c>
      <c r="H77" s="33" t="n">
        <f aca="false">H79</f>
        <v>1158.63</v>
      </c>
      <c r="I77" s="33" t="n">
        <f aca="false">I79</f>
        <v>1346.99</v>
      </c>
      <c r="J77" s="33" t="n">
        <f aca="false">J79</f>
        <v>1322.15</v>
      </c>
      <c r="K77" s="33" t="n">
        <f aca="false">K79</f>
        <v>1548.14237</v>
      </c>
      <c r="L77" s="34" t="n">
        <f aca="false">L79</f>
        <v>1858.7532</v>
      </c>
      <c r="M77" s="33" t="n">
        <f aca="false">M79</f>
        <v>1754.254</v>
      </c>
      <c r="N77" s="33" t="n">
        <f aca="false">N79</f>
        <v>1754.254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5" hidden="false" customHeight="true" outlineLevel="0" collapsed="false">
      <c r="A78" s="20" t="s">
        <v>100</v>
      </c>
      <c r="B78" s="30" t="s">
        <v>101</v>
      </c>
      <c r="C78" s="20" t="n">
        <v>2020</v>
      </c>
      <c r="D78" s="20" t="n">
        <v>2026</v>
      </c>
      <c r="E78" s="31"/>
      <c r="F78" s="32" t="s">
        <v>30</v>
      </c>
      <c r="G78" s="36" t="n">
        <f aca="false">H78+I78+J78+K78+L78+M78+N78</f>
        <v>10743.17357</v>
      </c>
      <c r="H78" s="36" t="n">
        <v>1158.63</v>
      </c>
      <c r="I78" s="36" t="n">
        <v>1346.99</v>
      </c>
      <c r="J78" s="36" t="n">
        <v>1322.15</v>
      </c>
      <c r="K78" s="36" t="n">
        <v>1548.14237</v>
      </c>
      <c r="L78" s="37" t="n">
        <v>1858.7532</v>
      </c>
      <c r="M78" s="36" t="n">
        <v>1754.254</v>
      </c>
      <c r="N78" s="36" t="n">
        <v>1754.254</v>
      </c>
      <c r="O78" s="45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P78" s="20" t="s">
        <v>88</v>
      </c>
      <c r="Q78" s="20" t="n">
        <v>2</v>
      </c>
      <c r="R78" s="20" t="n">
        <f aca="false">'[1]к сесии'!AD78</f>
        <v>2</v>
      </c>
      <c r="S78" s="20" t="n">
        <f aca="false">'[1]к сесии'!AE78</f>
        <v>2</v>
      </c>
      <c r="T78" s="20" t="n">
        <f aca="false">'[1]к сесии'!AF78</f>
        <v>2</v>
      </c>
      <c r="U78" s="20" t="n">
        <f aca="false">'[1]к сесии'!AG78</f>
        <v>2</v>
      </c>
      <c r="V78" s="20" t="n">
        <f aca="false">'[1]к сесии'!AH78</f>
        <v>2</v>
      </c>
      <c r="W78" s="20" t="n">
        <v>2</v>
      </c>
      <c r="X78" s="20" t="n">
        <f aca="false">'[1]к сесии'!AI78</f>
        <v>2</v>
      </c>
    </row>
    <row r="79" customFormat="false" ht="30" hidden="false" customHeight="false" outlineLevel="0" collapsed="false">
      <c r="A79" s="20"/>
      <c r="B79" s="30"/>
      <c r="C79" s="20"/>
      <c r="D79" s="20"/>
      <c r="E79" s="31"/>
      <c r="F79" s="35" t="s">
        <v>31</v>
      </c>
      <c r="G79" s="36" t="n">
        <f aca="false">H79+I79+J79+K79+L79+M79+N79</f>
        <v>10743.17357</v>
      </c>
      <c r="H79" s="36" t="n">
        <v>1158.63</v>
      </c>
      <c r="I79" s="36" t="n">
        <v>1346.99</v>
      </c>
      <c r="J79" s="36" t="n">
        <v>1322.15</v>
      </c>
      <c r="K79" s="36" t="n">
        <v>1548.14237</v>
      </c>
      <c r="L79" s="37" t="n">
        <v>1858.7532</v>
      </c>
      <c r="M79" s="36" t="n">
        <v>1754.254</v>
      </c>
      <c r="N79" s="36" t="n">
        <v>1754.254</v>
      </c>
      <c r="O79" s="45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5" hidden="false" customHeight="true" outlineLevel="0" collapsed="false">
      <c r="A80" s="20" t="s">
        <v>102</v>
      </c>
      <c r="B80" s="30" t="s">
        <v>103</v>
      </c>
      <c r="C80" s="20" t="n">
        <v>2020</v>
      </c>
      <c r="D80" s="20" t="n">
        <v>2026</v>
      </c>
      <c r="E80" s="31" t="s">
        <v>29</v>
      </c>
      <c r="F80" s="32" t="s">
        <v>30</v>
      </c>
      <c r="G80" s="33" t="n">
        <f aca="false">G82+G84+G86</f>
        <v>96891.08355</v>
      </c>
      <c r="H80" s="34" t="n">
        <f aca="false">H82+H84+H86</f>
        <v>12203.06</v>
      </c>
      <c r="I80" s="33" t="n">
        <f aca="false">I82+I84+I86</f>
        <v>13258.14</v>
      </c>
      <c r="J80" s="33" t="n">
        <f aca="false">J82+J84+J86</f>
        <v>15143.71</v>
      </c>
      <c r="K80" s="33" t="n">
        <f aca="false">K82+K84+K86</f>
        <v>17066.96861</v>
      </c>
      <c r="L80" s="34" t="n">
        <f aca="false">L82+L84+L86</f>
        <v>19795.45466</v>
      </c>
      <c r="M80" s="33" t="n">
        <f aca="false">M82+M84+M86</f>
        <v>9380.81114</v>
      </c>
      <c r="N80" s="33" t="n">
        <f aca="false">N82+N84+N86</f>
        <v>10042.93914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54" hidden="false" customHeight="true" outlineLevel="0" collapsed="false">
      <c r="A81" s="20"/>
      <c r="B81" s="30"/>
      <c r="C81" s="20"/>
      <c r="D81" s="20"/>
      <c r="E81" s="31"/>
      <c r="F81" s="35" t="s">
        <v>31</v>
      </c>
      <c r="G81" s="33" t="n">
        <f aca="false">G83+G85+G87</f>
        <v>72848.20955</v>
      </c>
      <c r="H81" s="33" t="n">
        <f aca="false">H83+H85+H87</f>
        <v>8325.63</v>
      </c>
      <c r="I81" s="33" t="n">
        <f aca="false">I83+I85+I87</f>
        <v>9041.29</v>
      </c>
      <c r="J81" s="33" t="n">
        <f aca="false">J83+J85+J87</f>
        <v>9827.34</v>
      </c>
      <c r="K81" s="33" t="n">
        <f aca="false">K83+K85+K87</f>
        <v>11750.85661</v>
      </c>
      <c r="L81" s="34" t="n">
        <f aca="false">L83+L85+L87</f>
        <v>14479.34266</v>
      </c>
      <c r="M81" s="33" t="n">
        <f aca="false">M83+M85+M87</f>
        <v>9380.81114</v>
      </c>
      <c r="N81" s="33" t="n">
        <f aca="false">N83+N85+N87</f>
        <v>10042.93914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true" outlineLevel="0" collapsed="false">
      <c r="A82" s="20" t="s">
        <v>104</v>
      </c>
      <c r="B82" s="30" t="s">
        <v>105</v>
      </c>
      <c r="C82" s="20" t="n">
        <v>2020</v>
      </c>
      <c r="D82" s="20" t="n">
        <v>2026</v>
      </c>
      <c r="E82" s="31"/>
      <c r="F82" s="32" t="s">
        <v>30</v>
      </c>
      <c r="G82" s="36" t="n">
        <f aca="false">H82+I82+J82+K82+L82+M82+N82</f>
        <v>5972.37384</v>
      </c>
      <c r="H82" s="36" t="n">
        <v>616.64</v>
      </c>
      <c r="I82" s="36" t="n">
        <v>846.21</v>
      </c>
      <c r="J82" s="36" t="n">
        <v>644.58</v>
      </c>
      <c r="K82" s="36" t="n">
        <v>1126.38791</v>
      </c>
      <c r="L82" s="37" t="n">
        <v>1819.60365</v>
      </c>
      <c r="M82" s="36" t="n">
        <v>435.97614</v>
      </c>
      <c r="N82" s="36" t="n">
        <v>482.97614</v>
      </c>
      <c r="O82" s="35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64.5" hidden="false" customHeight="true" outlineLevel="0" collapsed="false">
      <c r="A83" s="20"/>
      <c r="B83" s="30"/>
      <c r="C83" s="20"/>
      <c r="D83" s="20"/>
      <c r="E83" s="31"/>
      <c r="F83" s="35" t="s">
        <v>31</v>
      </c>
      <c r="G83" s="36" t="n">
        <f aca="false">H83+I83+J83+K83+L83+M83+N83</f>
        <v>5972.37384</v>
      </c>
      <c r="H83" s="36" t="n">
        <v>616.64</v>
      </c>
      <c r="I83" s="36" t="n">
        <v>846.21</v>
      </c>
      <c r="J83" s="36" t="n">
        <v>644.58</v>
      </c>
      <c r="K83" s="36" t="n">
        <v>1126.38791</v>
      </c>
      <c r="L83" s="37" t="n">
        <v>1819.60365</v>
      </c>
      <c r="M83" s="36" t="n">
        <v>435.97614</v>
      </c>
      <c r="N83" s="36" t="n">
        <v>482.97614</v>
      </c>
      <c r="O83" s="35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5" hidden="false" customHeight="true" outlineLevel="0" collapsed="false">
      <c r="A84" s="20" t="s">
        <v>106</v>
      </c>
      <c r="B84" s="30" t="s">
        <v>107</v>
      </c>
      <c r="C84" s="20" t="n">
        <v>2020</v>
      </c>
      <c r="D84" s="20" t="n">
        <v>2026</v>
      </c>
      <c r="E84" s="31"/>
      <c r="F84" s="35" t="s">
        <v>30</v>
      </c>
      <c r="G84" s="36" t="n">
        <f aca="false">H84+I84+J84+K84+L84+M84+N84</f>
        <v>62037.24371</v>
      </c>
      <c r="H84" s="36" t="n">
        <v>3181.48</v>
      </c>
      <c r="I84" s="56" t="n">
        <v>8152.49</v>
      </c>
      <c r="J84" s="36" t="n">
        <v>9129.06</v>
      </c>
      <c r="K84" s="36" t="n">
        <v>10570.7707</v>
      </c>
      <c r="L84" s="37" t="n">
        <v>12606.04101</v>
      </c>
      <c r="M84" s="36" t="n">
        <v>8891.137</v>
      </c>
      <c r="N84" s="36" t="n">
        <v>9506.265</v>
      </c>
      <c r="O84" s="38" t="str">
        <f aca="false">'[1]к сесии'!$AB$85</f>
        <v>Повышение МРОТ </v>
      </c>
      <c r="P84" s="20" t="s">
        <v>37</v>
      </c>
      <c r="Q84" s="39" t="n">
        <v>15490.95</v>
      </c>
      <c r="R84" s="39" t="n">
        <f aca="false">'[1]к сесии'!AD85</f>
        <v>13949.5</v>
      </c>
      <c r="S84" s="39" t="n">
        <f aca="false">'[1]к сесии'!AE85</f>
        <v>14577.2</v>
      </c>
      <c r="T84" s="39" t="n">
        <f aca="false">'[1]к сесии'!AF85</f>
        <v>15233</v>
      </c>
      <c r="U84" s="39" t="n">
        <f aca="false">'[1]к сесии'!AG85</f>
        <v>15918</v>
      </c>
      <c r="V84" s="39" t="n">
        <f aca="false">'[1]к сесии'!AH85</f>
        <v>16634</v>
      </c>
      <c r="W84" s="39" t="n">
        <v>16634</v>
      </c>
      <c r="X84" s="39" t="n">
        <f aca="false">'[1]к сесии'!AI85</f>
        <v>16634</v>
      </c>
    </row>
    <row r="85" customFormat="false" ht="76.5" hidden="false" customHeight="true" outlineLevel="0" collapsed="false">
      <c r="A85" s="20"/>
      <c r="B85" s="30"/>
      <c r="C85" s="20"/>
      <c r="D85" s="20"/>
      <c r="E85" s="31"/>
      <c r="F85" s="35" t="s">
        <v>31</v>
      </c>
      <c r="G85" s="36" t="n">
        <f aca="false">H85+I85+J85+K85+L85+M85+N85</f>
        <v>62037.24371</v>
      </c>
      <c r="H85" s="36" t="n">
        <v>3181.48</v>
      </c>
      <c r="I85" s="57" t="n">
        <v>8152.49</v>
      </c>
      <c r="J85" s="36" t="n">
        <v>9129.06</v>
      </c>
      <c r="K85" s="36" t="n">
        <v>10570.7707</v>
      </c>
      <c r="L85" s="37" t="n">
        <v>12606.04101</v>
      </c>
      <c r="M85" s="36" t="n">
        <v>8891.137</v>
      </c>
      <c r="N85" s="36" t="n">
        <v>9506.265</v>
      </c>
      <c r="O85" s="38"/>
      <c r="P85" s="20"/>
      <c r="Q85" s="39"/>
      <c r="R85" s="39"/>
      <c r="S85" s="39"/>
      <c r="T85" s="39"/>
      <c r="U85" s="39"/>
      <c r="V85" s="39"/>
      <c r="W85" s="39"/>
      <c r="X85" s="39"/>
    </row>
    <row r="86" customFormat="false" ht="15" hidden="false" customHeight="true" outlineLevel="0" collapsed="false">
      <c r="A86" s="20" t="s">
        <v>108</v>
      </c>
      <c r="B86" s="30" t="s">
        <v>109</v>
      </c>
      <c r="C86" s="20" t="n">
        <v>2020</v>
      </c>
      <c r="D86" s="20" t="n">
        <v>2026</v>
      </c>
      <c r="E86" s="31"/>
      <c r="F86" s="35" t="s">
        <v>30</v>
      </c>
      <c r="G86" s="36" t="n">
        <f aca="false">H86+I86+J86+K86+L86+M86+N86</f>
        <v>28881.466</v>
      </c>
      <c r="H86" s="36" t="n">
        <v>8404.94</v>
      </c>
      <c r="I86" s="36" t="n">
        <v>4259.44</v>
      </c>
      <c r="J86" s="36" t="n">
        <v>5370.07</v>
      </c>
      <c r="K86" s="36" t="n">
        <v>5369.81</v>
      </c>
      <c r="L86" s="37" t="n">
        <v>5369.81</v>
      </c>
      <c r="M86" s="36" t="n">
        <v>53.698</v>
      </c>
      <c r="N86" s="36" t="n">
        <v>53.698</v>
      </c>
      <c r="O86" s="38"/>
      <c r="P86" s="20"/>
      <c r="Q86" s="39"/>
      <c r="R86" s="39"/>
      <c r="S86" s="39"/>
      <c r="T86" s="39"/>
      <c r="U86" s="39"/>
      <c r="V86" s="39"/>
      <c r="W86" s="39"/>
      <c r="X86" s="39"/>
    </row>
    <row r="87" customFormat="false" ht="165.75" hidden="false" customHeight="true" outlineLevel="0" collapsed="false">
      <c r="A87" s="20"/>
      <c r="B87" s="30"/>
      <c r="C87" s="20"/>
      <c r="D87" s="20"/>
      <c r="E87" s="31"/>
      <c r="F87" s="35" t="s">
        <v>31</v>
      </c>
      <c r="G87" s="36" t="n">
        <f aca="false">H87+I87+J87+K87+L87+M87+N87</f>
        <v>4838.592</v>
      </c>
      <c r="H87" s="36" t="n">
        <v>4527.51</v>
      </c>
      <c r="I87" s="36" t="n">
        <v>42.59</v>
      </c>
      <c r="J87" s="36" t="n">
        <v>53.7</v>
      </c>
      <c r="K87" s="36" t="n">
        <v>53.698</v>
      </c>
      <c r="L87" s="37" t="n">
        <v>53.698</v>
      </c>
      <c r="M87" s="36" t="n">
        <v>53.698</v>
      </c>
      <c r="N87" s="36" t="n">
        <v>53.698</v>
      </c>
      <c r="O87" s="38"/>
      <c r="P87" s="20"/>
      <c r="Q87" s="39"/>
      <c r="R87" s="39"/>
      <c r="S87" s="39"/>
      <c r="T87" s="39"/>
      <c r="U87" s="39"/>
      <c r="V87" s="39"/>
      <c r="W87" s="39"/>
      <c r="X87" s="39"/>
    </row>
    <row r="88" customFormat="false" ht="15" hidden="false" customHeight="true" outlineLevel="0" collapsed="false">
      <c r="A88" s="48" t="s">
        <v>110</v>
      </c>
      <c r="B88" s="47" t="s">
        <v>111</v>
      </c>
      <c r="C88" s="48" t="n">
        <v>2020</v>
      </c>
      <c r="D88" s="48" t="n">
        <v>2026</v>
      </c>
      <c r="E88" s="49" t="s">
        <v>29</v>
      </c>
      <c r="F88" s="50" t="s">
        <v>30</v>
      </c>
      <c r="G88" s="34" t="n">
        <f aca="false">G90+G92</f>
        <v>647.49393</v>
      </c>
      <c r="H88" s="34" t="n">
        <f aca="false">H92+H90</f>
        <v>0</v>
      </c>
      <c r="I88" s="34" t="n">
        <f aca="false">I90+I92</f>
        <v>0</v>
      </c>
      <c r="J88" s="34" t="n">
        <f aca="false">J90+J92</f>
        <v>497.98</v>
      </c>
      <c r="K88" s="34" t="n">
        <f aca="false">K90+K92</f>
        <v>20</v>
      </c>
      <c r="L88" s="34" t="n">
        <f aca="false">L90+L92</f>
        <v>32.35393</v>
      </c>
      <c r="M88" s="34" t="n">
        <f aca="false">M90+M92</f>
        <v>79.16</v>
      </c>
      <c r="N88" s="34" t="n">
        <f aca="false">N90+N92</f>
        <v>18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62.25" hidden="false" customHeight="true" outlineLevel="0" collapsed="false">
      <c r="A89" s="48"/>
      <c r="B89" s="47"/>
      <c r="C89" s="48"/>
      <c r="D89" s="48"/>
      <c r="E89" s="49"/>
      <c r="F89" s="52" t="s">
        <v>31</v>
      </c>
      <c r="G89" s="34" t="n">
        <f aca="false">G91+G93</f>
        <v>647.49393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497.98</v>
      </c>
      <c r="K89" s="34" t="n">
        <f aca="false">K91+K93</f>
        <v>20</v>
      </c>
      <c r="L89" s="34" t="n">
        <f aca="false">L91+L93</f>
        <v>32.35393</v>
      </c>
      <c r="M89" s="34" t="n">
        <f aca="false">M91+M93</f>
        <v>79.16</v>
      </c>
      <c r="N89" s="34" t="n">
        <f aca="false">N91+N93</f>
        <v>18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23.45" hidden="false" customHeight="true" outlineLevel="0" collapsed="false">
      <c r="A90" s="48" t="s">
        <v>112</v>
      </c>
      <c r="B90" s="47" t="s">
        <v>113</v>
      </c>
      <c r="C90" s="48" t="n">
        <v>2020</v>
      </c>
      <c r="D90" s="48" t="n">
        <v>2026</v>
      </c>
      <c r="E90" s="49"/>
      <c r="F90" s="50" t="s">
        <v>30</v>
      </c>
      <c r="G90" s="37" t="n">
        <f aca="false">H90+I90+J90+K90+L90+M90+N90</f>
        <v>543.5396</v>
      </c>
      <c r="H90" s="37" t="n">
        <v>0</v>
      </c>
      <c r="I90" s="37" t="n">
        <v>0</v>
      </c>
      <c r="J90" s="37" t="n">
        <v>497.98</v>
      </c>
      <c r="K90" s="37" t="n">
        <v>20</v>
      </c>
      <c r="L90" s="37" t="n">
        <v>25.5596</v>
      </c>
      <c r="M90" s="37" t="n">
        <v>0</v>
      </c>
      <c r="N90" s="37" t="n">
        <v>0</v>
      </c>
      <c r="O90" s="58" t="s">
        <v>56</v>
      </c>
      <c r="P90" s="59" t="s">
        <v>53</v>
      </c>
      <c r="Q90" s="20" t="n">
        <v>5</v>
      </c>
      <c r="R90" s="20" t="n">
        <v>0</v>
      </c>
      <c r="S90" s="20" t="n">
        <v>0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</row>
    <row r="91" customFormat="false" ht="62.25" hidden="false" customHeight="true" outlineLevel="0" collapsed="false">
      <c r="A91" s="48"/>
      <c r="B91" s="47"/>
      <c r="C91" s="48"/>
      <c r="D91" s="48"/>
      <c r="E91" s="49"/>
      <c r="F91" s="52" t="s">
        <v>31</v>
      </c>
      <c r="G91" s="37" t="n">
        <f aca="false">H91+I91+J91+K91+L91+M91+N91</f>
        <v>543.5396</v>
      </c>
      <c r="H91" s="37" t="n">
        <v>0</v>
      </c>
      <c r="I91" s="37" t="n">
        <v>0</v>
      </c>
      <c r="J91" s="37" t="n">
        <v>497.98</v>
      </c>
      <c r="K91" s="37" t="n">
        <v>20</v>
      </c>
      <c r="L91" s="37" t="n">
        <v>25.5596</v>
      </c>
      <c r="M91" s="37" t="n">
        <v>0</v>
      </c>
      <c r="N91" s="37" t="n">
        <v>0</v>
      </c>
      <c r="O91" s="58"/>
      <c r="P91" s="59"/>
      <c r="Q91" s="20"/>
      <c r="R91" s="20"/>
      <c r="S91" s="20"/>
      <c r="T91" s="20"/>
      <c r="U91" s="20"/>
      <c r="V91" s="20"/>
      <c r="W91" s="20"/>
      <c r="X91" s="20"/>
    </row>
    <row r="92" customFormat="false" ht="15" hidden="false" customHeight="true" outlineLevel="0" collapsed="false">
      <c r="A92" s="48" t="s">
        <v>114</v>
      </c>
      <c r="B92" s="47" t="s">
        <v>115</v>
      </c>
      <c r="C92" s="48" t="n">
        <v>2020</v>
      </c>
      <c r="D92" s="48" t="n">
        <v>2026</v>
      </c>
      <c r="E92" s="49"/>
      <c r="F92" s="50" t="s">
        <v>30</v>
      </c>
      <c r="G92" s="37" t="n">
        <f aca="false">H92+I92+J92+K92+L92+M92+N92</f>
        <v>103.95433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6.79433</v>
      </c>
      <c r="M92" s="37" t="n">
        <v>79.16</v>
      </c>
      <c r="N92" s="37" t="n">
        <v>18</v>
      </c>
      <c r="O92" s="58" t="str">
        <f aca="false">'[1]к сесии'!$AB$88</f>
        <v>Количество учреждений </v>
      </c>
      <c r="P92" s="59" t="s">
        <v>53</v>
      </c>
      <c r="Q92" s="20" t="n">
        <v>3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f aca="false">'[1]к сесии'!AH88</f>
        <v>1</v>
      </c>
      <c r="W92" s="20" t="n">
        <v>1</v>
      </c>
      <c r="X92" s="20" t="n">
        <f aca="false">'[1]к сесии'!AI88</f>
        <v>1</v>
      </c>
    </row>
    <row r="93" customFormat="false" ht="63.75" hidden="false" customHeight="true" outlineLevel="0" collapsed="false">
      <c r="A93" s="48"/>
      <c r="B93" s="47"/>
      <c r="C93" s="48"/>
      <c r="D93" s="48"/>
      <c r="E93" s="49"/>
      <c r="F93" s="52" t="s">
        <v>31</v>
      </c>
      <c r="G93" s="37" t="n">
        <f aca="false">H93+I93+J93+K93+L93+M93+N93</f>
        <v>103.95433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6.79433</v>
      </c>
      <c r="M93" s="37" t="n">
        <v>79.16</v>
      </c>
      <c r="N93" s="37" t="n">
        <v>18</v>
      </c>
      <c r="O93" s="58"/>
      <c r="P93" s="59"/>
      <c r="Q93" s="20"/>
      <c r="R93" s="20"/>
      <c r="S93" s="20"/>
      <c r="T93" s="20"/>
      <c r="U93" s="20"/>
      <c r="V93" s="20"/>
      <c r="W93" s="20"/>
      <c r="X93" s="20"/>
    </row>
    <row r="94" customFormat="false" ht="18" hidden="false" customHeight="true" outlineLevel="0" collapsed="false">
      <c r="A94" s="20" t="s">
        <v>116</v>
      </c>
      <c r="B94" s="30" t="s">
        <v>117</v>
      </c>
      <c r="C94" s="20" t="n">
        <v>2021</v>
      </c>
      <c r="D94" s="20" t="n">
        <v>2026</v>
      </c>
      <c r="E94" s="31" t="str">
        <f aca="false">$E$88</f>
        <v>Комитет по культуре Администрации Седельниковксого МР</v>
      </c>
      <c r="F94" s="35" t="s">
        <v>30</v>
      </c>
      <c r="G94" s="33" t="n">
        <f aca="false">G96</f>
        <v>412.24308</v>
      </c>
      <c r="H94" s="33" t="n">
        <f aca="false">H96</f>
        <v>0</v>
      </c>
      <c r="I94" s="33" t="n">
        <f aca="false">I96</f>
        <v>103.03</v>
      </c>
      <c r="J94" s="33" t="n">
        <f aca="false">J96</f>
        <v>103.07</v>
      </c>
      <c r="K94" s="33" t="n">
        <f aca="false">K96</f>
        <v>103.07154</v>
      </c>
      <c r="L94" s="34" t="n">
        <f aca="false">L96</f>
        <v>103.07154</v>
      </c>
      <c r="M94" s="33" t="n">
        <f aca="false">M96</f>
        <v>0</v>
      </c>
      <c r="N94" s="33" t="n">
        <f aca="false">N96</f>
        <v>0</v>
      </c>
      <c r="O94" s="31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63.75" hidden="false" customHeight="true" outlineLevel="0" collapsed="false">
      <c r="A95" s="20"/>
      <c r="B95" s="30"/>
      <c r="C95" s="20"/>
      <c r="D95" s="20"/>
      <c r="E95" s="31"/>
      <c r="F95" s="35" t="s">
        <v>31</v>
      </c>
      <c r="G95" s="33" t="n">
        <f aca="false">G97</f>
        <v>4.12072</v>
      </c>
      <c r="H95" s="33" t="n">
        <f aca="false">H97</f>
        <v>0</v>
      </c>
      <c r="I95" s="33" t="n">
        <f aca="false">I97</f>
        <v>1.03</v>
      </c>
      <c r="J95" s="33" t="n">
        <f aca="false">J97</f>
        <v>1.03</v>
      </c>
      <c r="K95" s="33" t="n">
        <f aca="false">K97</f>
        <v>1.03</v>
      </c>
      <c r="L95" s="34" t="n">
        <f aca="false">L97</f>
        <v>1.03072</v>
      </c>
      <c r="M95" s="33" t="n">
        <f aca="false">M97</f>
        <v>0</v>
      </c>
      <c r="N95" s="33" t="n">
        <f aca="false">N97</f>
        <v>0</v>
      </c>
      <c r="O95" s="31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8" hidden="false" customHeight="true" outlineLevel="0" collapsed="false">
      <c r="A96" s="20" t="s">
        <v>116</v>
      </c>
      <c r="B96" s="58" t="s">
        <v>118</v>
      </c>
      <c r="C96" s="20" t="n">
        <v>2021</v>
      </c>
      <c r="D96" s="20" t="n">
        <v>2026</v>
      </c>
      <c r="E96" s="31"/>
      <c r="F96" s="35" t="s">
        <v>30</v>
      </c>
      <c r="G96" s="36" t="n">
        <f aca="false">H96+I96+J96+K96+L96+M96+N96</f>
        <v>412.24308</v>
      </c>
      <c r="H96" s="36" t="n">
        <v>0</v>
      </c>
      <c r="I96" s="36" t="n">
        <v>103.03</v>
      </c>
      <c r="J96" s="36" t="n">
        <v>103.07</v>
      </c>
      <c r="K96" s="36" t="n">
        <v>103.07154</v>
      </c>
      <c r="L96" s="37" t="n">
        <v>103.07154</v>
      </c>
      <c r="M96" s="36" t="n">
        <v>0</v>
      </c>
      <c r="N96" s="36" t="n">
        <v>0</v>
      </c>
      <c r="O96" s="31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75.75" hidden="false" customHeight="true" outlineLevel="0" collapsed="false">
      <c r="A97" s="20"/>
      <c r="B97" s="58"/>
      <c r="C97" s="20"/>
      <c r="D97" s="20"/>
      <c r="E97" s="31"/>
      <c r="F97" s="35" t="s">
        <v>31</v>
      </c>
      <c r="G97" s="36" t="n">
        <f aca="false">H97+I97+J97+K97+L97+M97+N97</f>
        <v>4.12072</v>
      </c>
      <c r="H97" s="36" t="n">
        <v>0</v>
      </c>
      <c r="I97" s="36" t="n">
        <v>1.03</v>
      </c>
      <c r="J97" s="36" t="n">
        <v>1.03</v>
      </c>
      <c r="K97" s="36" t="n">
        <v>1.03</v>
      </c>
      <c r="L97" s="37" t="n">
        <v>1.03072</v>
      </c>
      <c r="M97" s="36" t="n">
        <v>0</v>
      </c>
      <c r="N97" s="36" t="n">
        <v>0</v>
      </c>
      <c r="O97" s="31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7.25" hidden="false" customHeight="true" outlineLevel="0" collapsed="false">
      <c r="A98" s="20" t="s">
        <v>119</v>
      </c>
      <c r="B98" s="30" t="s">
        <v>120</v>
      </c>
      <c r="C98" s="20" t="n">
        <v>2022</v>
      </c>
      <c r="D98" s="20" t="n">
        <v>2026</v>
      </c>
      <c r="E98" s="31"/>
      <c r="F98" s="35" t="s">
        <v>30</v>
      </c>
      <c r="G98" s="33" t="n">
        <f aca="false">H98+I98+J98+K98+L98+M98+N98</f>
        <v>10266.32</v>
      </c>
      <c r="H98" s="33" t="n">
        <f aca="false">H100+H102</f>
        <v>0</v>
      </c>
      <c r="I98" s="33" t="n">
        <f aca="false">I100+I102</f>
        <v>0</v>
      </c>
      <c r="J98" s="33" t="n">
        <f aca="false">J100+J102</f>
        <v>10000</v>
      </c>
      <c r="K98" s="33" t="n">
        <f aca="false">K100+K102</f>
        <v>0</v>
      </c>
      <c r="L98" s="34" t="n">
        <f aca="false">L100+L102</f>
        <v>0</v>
      </c>
      <c r="M98" s="33" t="n">
        <f aca="false">M100+M102</f>
        <v>146.55</v>
      </c>
      <c r="N98" s="33" t="n">
        <f aca="false">N100+N102</f>
        <v>119.77</v>
      </c>
      <c r="O98" s="18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72.75" hidden="false" customHeight="true" outlineLevel="0" collapsed="false">
      <c r="A99" s="20"/>
      <c r="B99" s="30"/>
      <c r="C99" s="20"/>
      <c r="D99" s="20"/>
      <c r="E99" s="31"/>
      <c r="F99" s="35" t="s">
        <v>31</v>
      </c>
      <c r="G99" s="33" t="n">
        <f aca="false">H99+I99+J99+K99+L99+M99+N99</f>
        <v>266.32</v>
      </c>
      <c r="H99" s="33" t="n">
        <f aca="false">H101+H103</f>
        <v>0</v>
      </c>
      <c r="I99" s="33" t="n">
        <f aca="false">I101+I103</f>
        <v>0</v>
      </c>
      <c r="J99" s="33" t="n">
        <f aca="false">J101+J103</f>
        <v>0</v>
      </c>
      <c r="K99" s="33" t="n">
        <f aca="false">K101+K103</f>
        <v>0</v>
      </c>
      <c r="L99" s="34" t="n">
        <f aca="false">L101+L103</f>
        <v>0</v>
      </c>
      <c r="M99" s="33" t="n">
        <f aca="false">M101+M103</f>
        <v>146.55</v>
      </c>
      <c r="N99" s="33" t="n">
        <f aca="false">N101+N103</f>
        <v>119.77</v>
      </c>
      <c r="O99" s="18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7.15" hidden="false" customHeight="true" outlineLevel="0" collapsed="false">
      <c r="A100" s="20" t="s">
        <v>119</v>
      </c>
      <c r="B100" s="58" t="s">
        <v>121</v>
      </c>
      <c r="C100" s="20" t="n">
        <v>2024</v>
      </c>
      <c r="D100" s="20" t="n">
        <v>2026</v>
      </c>
      <c r="E100" s="31"/>
      <c r="F100" s="36" t="s">
        <v>30</v>
      </c>
      <c r="G100" s="36" t="n">
        <f aca="false">H100+I100+J100+K100+L100+M100+N100</f>
        <v>266.32</v>
      </c>
      <c r="H100" s="36" t="n">
        <v>0</v>
      </c>
      <c r="I100" s="36" t="n">
        <v>0</v>
      </c>
      <c r="J100" s="36" t="n">
        <v>0</v>
      </c>
      <c r="K100" s="37" t="n">
        <v>0</v>
      </c>
      <c r="L100" s="36" t="n">
        <v>0</v>
      </c>
      <c r="M100" s="36" t="n">
        <v>146.55</v>
      </c>
      <c r="N100" s="36" t="n">
        <v>119.77</v>
      </c>
      <c r="O100" s="31" t="s">
        <v>122</v>
      </c>
      <c r="P100" s="20" t="s">
        <v>53</v>
      </c>
      <c r="Q100" s="20" t="n">
        <v>2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1</v>
      </c>
    </row>
    <row r="101" customFormat="false" ht="72.75" hidden="false" customHeight="true" outlineLevel="0" collapsed="false">
      <c r="A101" s="20"/>
      <c r="B101" s="58"/>
      <c r="C101" s="20"/>
      <c r="D101" s="20"/>
      <c r="E101" s="31"/>
      <c r="F101" s="36" t="s">
        <v>31</v>
      </c>
      <c r="G101" s="36" t="n">
        <f aca="false">H101+I101+J101+K101+L101+M101+N101</f>
        <v>266.32</v>
      </c>
      <c r="H101" s="36" t="n">
        <v>0</v>
      </c>
      <c r="I101" s="36" t="n">
        <v>0</v>
      </c>
      <c r="J101" s="36" t="n">
        <v>0</v>
      </c>
      <c r="K101" s="37" t="n">
        <v>0</v>
      </c>
      <c r="L101" s="36" t="n">
        <v>0</v>
      </c>
      <c r="M101" s="36" t="n">
        <v>146.55</v>
      </c>
      <c r="N101" s="36" t="n">
        <v>119.77</v>
      </c>
      <c r="O101" s="31"/>
      <c r="P101" s="20"/>
      <c r="Q101" s="20"/>
      <c r="R101" s="20"/>
      <c r="S101" s="20"/>
      <c r="T101" s="20"/>
      <c r="U101" s="20"/>
      <c r="V101" s="20"/>
      <c r="W101" s="20"/>
      <c r="X101" s="20"/>
    </row>
    <row r="102" customFormat="false" ht="17.25" hidden="false" customHeight="true" outlineLevel="0" collapsed="false">
      <c r="A102" s="20" t="s">
        <v>119</v>
      </c>
      <c r="B102" s="58" t="s">
        <v>123</v>
      </c>
      <c r="C102" s="20" t="n">
        <v>2022</v>
      </c>
      <c r="D102" s="20" t="n">
        <v>2026</v>
      </c>
      <c r="E102" s="31"/>
      <c r="F102" s="35" t="s">
        <v>30</v>
      </c>
      <c r="G102" s="36" t="n">
        <f aca="false">H102+I102+J102+K102+L102+M102+N102</f>
        <v>10000</v>
      </c>
      <c r="H102" s="36" t="n">
        <v>0</v>
      </c>
      <c r="I102" s="36" t="n">
        <v>0</v>
      </c>
      <c r="J102" s="36" t="n">
        <v>10000</v>
      </c>
      <c r="K102" s="36" t="n">
        <v>0</v>
      </c>
      <c r="L102" s="37" t="n">
        <v>0</v>
      </c>
      <c r="M102" s="36" t="n">
        <v>0</v>
      </c>
      <c r="N102" s="36" t="n">
        <v>0</v>
      </c>
      <c r="O102" s="31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75.75" hidden="false" customHeight="true" outlineLevel="0" collapsed="false">
      <c r="A103" s="20"/>
      <c r="B103" s="58"/>
      <c r="C103" s="20"/>
      <c r="D103" s="20"/>
      <c r="E103" s="31"/>
      <c r="F103" s="35" t="s">
        <v>31</v>
      </c>
      <c r="G103" s="36" t="n">
        <f aca="false">H103+I103+J103+K103+L103+M103+N103</f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7" t="n">
        <v>0</v>
      </c>
      <c r="M103" s="36" t="n">
        <v>0</v>
      </c>
      <c r="N103" s="36" t="n">
        <v>0</v>
      </c>
      <c r="O103" s="31"/>
      <c r="P103" s="60"/>
      <c r="Q103" s="19"/>
      <c r="R103" s="19"/>
      <c r="S103" s="19"/>
      <c r="T103" s="19"/>
      <c r="U103" s="19"/>
      <c r="V103" s="19"/>
      <c r="W103" s="19"/>
      <c r="X103" s="19"/>
    </row>
    <row r="104" customFormat="false" ht="15" hidden="false" customHeight="false" outlineLevel="0" collapsed="false">
      <c r="A104" s="20" t="s">
        <v>124</v>
      </c>
      <c r="B104" s="20"/>
      <c r="C104" s="20" t="s">
        <v>125</v>
      </c>
      <c r="D104" s="20" t="s">
        <v>125</v>
      </c>
      <c r="E104" s="20" t="s">
        <v>125</v>
      </c>
      <c r="F104" s="61" t="s">
        <v>30</v>
      </c>
      <c r="G104" s="62" t="n">
        <f aca="false">G15+G28+G38+G52+G76+G80+G88+G94+G98</f>
        <v>430726.61116</v>
      </c>
      <c r="H104" s="63" t="n">
        <f aca="false">H15+H28+H38+H52+H76+H80+H88+H94+H98</f>
        <v>56080.94</v>
      </c>
      <c r="I104" s="63" t="n">
        <f aca="false">I15+I28+I38+I52+I76+I80+I88+I94+I98</f>
        <v>56897.01</v>
      </c>
      <c r="J104" s="63" t="n">
        <f aca="false">J15+J28+J38+J52+J76+J80+J88+J94+J98</f>
        <v>74939.71</v>
      </c>
      <c r="K104" s="63" t="n">
        <f aca="false">K15+K28+K38+K52+K76+K80+K88+K94+K98</f>
        <v>71590.07811</v>
      </c>
      <c r="L104" s="64" t="n">
        <f aca="false">L15+L28+L38+L52+L76+L80+L88+L94+L98</f>
        <v>85826.37593</v>
      </c>
      <c r="M104" s="63" t="n">
        <f aca="false">M15+M28+M38+M52+M76+M80+M88+M94+M98</f>
        <v>43064.19932</v>
      </c>
      <c r="N104" s="63" t="n">
        <f aca="false">N15+N28+N38+N52+N76+N80+N88+N94+N98</f>
        <v>42328.2978</v>
      </c>
      <c r="O104" s="20" t="s">
        <v>125</v>
      </c>
      <c r="P104" s="20" t="s">
        <v>125</v>
      </c>
      <c r="Q104" s="20" t="s">
        <v>125</v>
      </c>
      <c r="R104" s="20" t="s">
        <v>125</v>
      </c>
      <c r="S104" s="20" t="s">
        <v>125</v>
      </c>
      <c r="T104" s="20" t="s">
        <v>125</v>
      </c>
      <c r="U104" s="20" t="s">
        <v>125</v>
      </c>
      <c r="V104" s="20" t="s">
        <v>125</v>
      </c>
      <c r="W104" s="20"/>
      <c r="X104" s="20" t="s">
        <v>125</v>
      </c>
    </row>
    <row r="105" customFormat="false" ht="30" hidden="false" customHeight="false" outlineLevel="0" collapsed="false">
      <c r="A105" s="20"/>
      <c r="B105" s="20"/>
      <c r="C105" s="20"/>
      <c r="D105" s="20"/>
      <c r="E105" s="20"/>
      <c r="F105" s="65" t="s">
        <v>31</v>
      </c>
      <c r="G105" s="62" t="n">
        <f aca="false">G16+G29+G39+G53+G77+G81+G89+G95+G99</f>
        <v>322461.35552</v>
      </c>
      <c r="H105" s="63" t="n">
        <f aca="false">H16+H29+H39+H53+H77+H81+H89+H95+H99</f>
        <v>43241.16</v>
      </c>
      <c r="I105" s="63" t="n">
        <f aca="false">I16+I29+I39+I53+I77+I81+I89+I95+I99</f>
        <v>43774.26</v>
      </c>
      <c r="J105" s="63" t="n">
        <f aca="false">J16+J29+J39+J53+J77+J81+J89+J95+J99</f>
        <v>45745.04</v>
      </c>
      <c r="K105" s="63" t="n">
        <f aca="false">K16+K29+K39+K53+K77+K81+K89+K95+K99</f>
        <v>48426.53157</v>
      </c>
      <c r="L105" s="64" t="n">
        <f aca="false">L16+L29+L39+L53+L77+L81+L89+L95+L99</f>
        <v>56473.96051</v>
      </c>
      <c r="M105" s="63" t="n">
        <f aca="false">M16+M29+M39+M53+M77+M81+M89+M95+M99</f>
        <v>43064.19932</v>
      </c>
      <c r="N105" s="63" t="n">
        <f aca="false">N16+N29+N39+N53+N77+N81+N89+N95+N99</f>
        <v>42328.2978</v>
      </c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</sheetData>
  <mergeCells count="674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O102:O103"/>
    <mergeCell ref="A104:B105"/>
    <mergeCell ref="C104:C105"/>
    <mergeCell ref="D104:D105"/>
    <mergeCell ref="E104:E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A10" s="66" t="n">
        <v>56080.94</v>
      </c>
      <c r="B10" s="67" t="n">
        <v>56297.21</v>
      </c>
      <c r="C10" s="67" t="n">
        <v>74939.71</v>
      </c>
      <c r="D10" s="67" t="n">
        <v>71590.08</v>
      </c>
      <c r="E10" s="67" t="n">
        <v>85826.38</v>
      </c>
      <c r="F10" s="67" t="n">
        <v>43064.2</v>
      </c>
      <c r="G10" s="67" t="n">
        <v>42328.3</v>
      </c>
      <c r="H10" s="0" t="n">
        <f aca="false">A10+B10+C10+D10+E10+F10+G10</f>
        <v>43012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2-26T10:10:47Z</dcterms:modified>
  <cp:revision>0</cp:revision>
  <dc:subject/>
  <dc:title/>
</cp:coreProperties>
</file>