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планируемых" sheetId="1" state="visible" r:id="rId2"/>
    <sheet name="требования к реестру" sheetId="2" state="hidden" r:id="rId3"/>
    <sheet name="Лист1" sheetId="3" state="hidden" r:id="rId4"/>
  </sheets>
  <definedNames>
    <definedName function="false" hidden="true" localSheetId="0" name="_xlnm._FilterDatabase" vbProcedure="false">'Реестр планируемых'!$A$9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155">
  <si>
    <t xml:space="preserve">Приложение №2 к постановлению Администрации Седельниковского муниципального района                                       № 2 от 14.01.2025</t>
  </si>
  <si>
    <t xml:space="preserve">В столбце "вид площадки" просим указать необходимое значение: открытая, закрытая</t>
  </si>
  <si>
    <t xml:space="preserve">В столбце "материал огражения" просим указать необходимое значение: металл, пластик, без ограждения</t>
  </si>
  <si>
    <t xml:space="preserve">В столбцах "материал контейнера" просим указать необходимые значения: металл, пластик</t>
  </si>
  <si>
    <t xml:space="preserve">В столбце "совместное использование с другими МКД" просим указать необходимое значение: да, нет</t>
  </si>
  <si>
    <t xml:space="preserve">Форма для заполнения по контейнерным площадками и контейнерам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Корпус/ 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Информация о планируемых контейнерных площадках на территории Седельниковского муниципального района Омской области</t>
  </si>
  <si>
    <t xml:space="preserve">Голубовское сельское поселение Седельниковского муниципального района Омской области</t>
  </si>
  <si>
    <t xml:space="preserve">с. Голубовка</t>
  </si>
  <si>
    <t xml:space="preserve">ул. Новая</t>
  </si>
  <si>
    <t xml:space="preserve">-</t>
  </si>
  <si>
    <t xml:space="preserve">Государственная собственность не разграничена</t>
  </si>
  <si>
    <t xml:space="preserve">ООО «СТРОЙ ПРОГРЕСС»</t>
  </si>
  <si>
    <t xml:space="preserve">Грунт</t>
  </si>
  <si>
    <t xml:space="preserve">открытая</t>
  </si>
  <si>
    <t xml:space="preserve">Без ограждения</t>
  </si>
  <si>
    <t xml:space="preserve">Металл</t>
  </si>
  <si>
    <t xml:space="preserve">нет</t>
  </si>
  <si>
    <t xml:space="preserve">ул. Новая, д.44, 42, 46</t>
  </si>
  <si>
    <t xml:space="preserve">Седельниковское сельское поселение Седельниковского муниципального района Омской области</t>
  </si>
  <si>
    <t xml:space="preserve">с. Седельниково</t>
  </si>
  <si>
    <t xml:space="preserve">ул. Лермонтова</t>
  </si>
  <si>
    <t xml:space="preserve">Открытая</t>
  </si>
  <si>
    <t xml:space="preserve">ул. Лермонтова д.37, 39, 41, 44, 46, 48. ул. Кирова д. 9, 11, 13, 14, 15</t>
  </si>
  <si>
    <t xml:space="preserve">ул. 40 летВЛКСМ</t>
  </si>
  <si>
    <t xml:space="preserve">ул. Кооперативная д. 1, 2, 3, 4, 5, 6, 7, 8, 9, 10, 11, 13, 15, 17, 19, 21. ул. 40 лет ВЛКСМ д. 25,27,29,31</t>
  </si>
  <si>
    <t xml:space="preserve">ул. Тимирязева</t>
  </si>
  <si>
    <t xml:space="preserve">ул. Тимирязева, д.14, 19, 16. ул. Пушкина д. 3, 4А, 5, 6, 7, 8, 9, 10</t>
  </si>
  <si>
    <t xml:space="preserve">ул. Восточная</t>
  </si>
  <si>
    <t xml:space="preserve">ул. Восточная д,25, 27, 28, 29, 30, 31, 32, 33, 35, 36, 37</t>
  </si>
  <si>
    <t xml:space="preserve">ул. Горького</t>
  </si>
  <si>
    <t xml:space="preserve">1А</t>
  </si>
  <si>
    <t xml:space="preserve">ул. Горького д. 1А, ул. Набережная д.1, 3, 5, ул. Партизанская д. 1</t>
  </si>
  <si>
    <t xml:space="preserve">ул. Молодежная</t>
  </si>
  <si>
    <t xml:space="preserve">ул. Молодежная д. 5, 7, 9, 11, 13, 15, 17</t>
  </si>
  <si>
    <t xml:space="preserve">ул. Избышева</t>
  </si>
  <si>
    <t xml:space="preserve">ул. Избышева, д. 101, 102, 103, 104, 107, 108, 109, 111, 112, 113, 116</t>
  </si>
  <si>
    <t xml:space="preserve">ул. Зеленая</t>
  </si>
  <si>
    <t xml:space="preserve">ул. Зеленая, д. 3, 5,7, 9, 11, 12, 13, 14, 15, 16, 18, 20, 22, 24, </t>
  </si>
  <si>
    <t xml:space="preserve">ул. Советская</t>
  </si>
  <si>
    <t xml:space="preserve">ул. Советская, д. 54, 56, 58, 60, 69, 71, 73</t>
  </si>
  <si>
    <t xml:space="preserve">ул. Маяковского</t>
  </si>
  <si>
    <t xml:space="preserve">ул. Маяковского, д. 1, 2, 3, 4, 5, 6, 7, 8, 10, 12</t>
  </si>
  <si>
    <t xml:space="preserve">ул. Кропотова</t>
  </si>
  <si>
    <t xml:space="preserve">ул. Кропотова, д. 17, 18, 19, 20, 21, 22, 23, 24, 25, 26, 27, 28</t>
  </si>
  <si>
    <t xml:space="preserve">ул. Захаренко</t>
  </si>
  <si>
    <t xml:space="preserve">ул. Захаренко, д. 26, 28, 30, 15, 13</t>
  </si>
  <si>
    <t xml:space="preserve">ул. Рабочая</t>
  </si>
  <si>
    <t xml:space="preserve">ул. Рабочая, д. 15, 17, 24, 26, 28, 30, 32</t>
  </si>
  <si>
    <t xml:space="preserve">ул. Рабочая, д. 3, 37</t>
  </si>
  <si>
    <t xml:space="preserve">Б</t>
  </si>
  <si>
    <t xml:space="preserve">ул. Рабочая, д. 19Г, 19Д, 34Б</t>
  </si>
  <si>
    <t xml:space="preserve">ул. Юбилейная</t>
  </si>
  <si>
    <t xml:space="preserve">ул. Юбилейная, д. 3, 4, 5, 6, 7, 8, 9, 10, 11, 12, 13, 14, 16</t>
  </si>
  <si>
    <t xml:space="preserve">ул. Юбилейная, д. 15, 17, 18, 19, 20, 22, 24,</t>
  </si>
  <si>
    <t xml:space="preserve">ул. Новая, д. 1-9</t>
  </si>
  <si>
    <t xml:space="preserve">ул. Новая, д. 10-19</t>
  </si>
  <si>
    <t xml:space="preserve">ул. Новая, д. 20, 21</t>
  </si>
  <si>
    <t xml:space="preserve">ул. Первомайская</t>
  </si>
  <si>
    <t xml:space="preserve">ул. Первомайская, д. 1Б, 1, 1А, 3, 4, 6</t>
  </si>
  <si>
    <t xml:space="preserve">ул. Дружбы</t>
  </si>
  <si>
    <t xml:space="preserve">ул. Дружбы д 7,.8, 9, 10, 11, 21 А</t>
  </si>
  <si>
    <t xml:space="preserve">ул. Макарова </t>
  </si>
  <si>
    <t xml:space="preserve">ул.  Макарова, д. 1-12</t>
  </si>
  <si>
    <t xml:space="preserve">ул. Южная </t>
  </si>
  <si>
    <t xml:space="preserve">ул.  Южная, д. 7-15</t>
  </si>
  <si>
    <t xml:space="preserve">ул. Чкалова </t>
  </si>
  <si>
    <t xml:space="preserve">ул.  Чкалова, д. 11, 13, 14, 15, 16, 17, 18, 19, 20, 21, 22, 23, 24, 25, 26, 27, 28, 30</t>
  </si>
  <si>
    <t xml:space="preserve">ул. Гагарина </t>
  </si>
  <si>
    <t xml:space="preserve">ул.  Гагарина, д. 29, 31, 33, 35, 37, 38, 39, 40, 41, 42, 43, 44, 46, 48, 50,52</t>
  </si>
  <si>
    <t xml:space="preserve">ул. Дорожная </t>
  </si>
  <si>
    <t xml:space="preserve">ул.  Дорожная, д. 7, 11А</t>
  </si>
  <si>
    <t xml:space="preserve">ул. Львовская </t>
  </si>
  <si>
    <t xml:space="preserve">ул.  Львовская, д.10, 12, 15, 14</t>
  </si>
  <si>
    <t xml:space="preserve">ул. Горького </t>
  </si>
  <si>
    <t xml:space="preserve">ул.  Горького, д. 32А, 36,38</t>
  </si>
  <si>
    <t xml:space="preserve">ул. Энтузиастов </t>
  </si>
  <si>
    <t xml:space="preserve">ул.  Энтузиастов, д.1-7</t>
  </si>
  <si>
    <t xml:space="preserve">ул. Молодежная </t>
  </si>
  <si>
    <t xml:space="preserve">ул.  Молодежная, д. 19, 23</t>
  </si>
  <si>
    <t xml:space="preserve">ул. Химиков </t>
  </si>
  <si>
    <t xml:space="preserve">ул.  Химиков, д.14-23</t>
  </si>
  <si>
    <t xml:space="preserve">ул.  Лермонтова, д.7, 9, 10, 11, 12, 13, 14, 15, 16, 18, 20, 22, 24</t>
  </si>
  <si>
    <t xml:space="preserve">ул.  Восточная, д.1-17</t>
  </si>
  <si>
    <t xml:space="preserve">ул. Школьная</t>
  </si>
  <si>
    <t xml:space="preserve">ул.  Школьная, д. 3, 4, 5, 6, 7, 8, 10, 12</t>
  </si>
  <si>
    <t xml:space="preserve">ул. Гагарина</t>
  </si>
  <si>
    <t xml:space="preserve">ул.  Гагарина, д. 4-8, ул. Комсомольска, д.29 -39</t>
  </si>
  <si>
    <t xml:space="preserve">ул. Комсосмольская</t>
  </si>
  <si>
    <t xml:space="preserve">ул.  Комсомольская, д.4-22</t>
  </si>
  <si>
    <t xml:space="preserve">ул. Партизанская</t>
  </si>
  <si>
    <t xml:space="preserve">ул.  Партизанская, д.14-27</t>
  </si>
  <si>
    <t xml:space="preserve">ул. Чапаева</t>
  </si>
  <si>
    <t xml:space="preserve">ул.  Чапаева, д.1-16</t>
  </si>
  <si>
    <t xml:space="preserve">ул. Северная</t>
  </si>
  <si>
    <t xml:space="preserve">ул.  Северная, д.2-17</t>
  </si>
  <si>
    <t xml:space="preserve">ул. Лесная</t>
  </si>
  <si>
    <t xml:space="preserve">ул.  Лесная, д.3, 4, 5, 8, 10, 12, 14</t>
  </si>
  <si>
    <t xml:space="preserve">ул. Братьев Дубко</t>
  </si>
  <si>
    <t xml:space="preserve">ул.  Братьев Дубко, д.16, 18, 20, 21, 23, 25, 27</t>
  </si>
  <si>
    <t xml:space="preserve">ул. Калинина</t>
  </si>
  <si>
    <t xml:space="preserve">ул.  Калинина, д.1-9</t>
  </si>
  <si>
    <t xml:space="preserve">ул.  Братьев Дубко, д.22, 24, 26, ь28, 29, 30, 31, 33, 35, 37, 39, 41</t>
  </si>
  <si>
    <t xml:space="preserve">ул.  Братьев Дубко, д.51, 53, 59</t>
  </si>
  <si>
    <t xml:space="preserve">ул. Кооперативная</t>
  </si>
  <si>
    <t xml:space="preserve">ул.  Кооперативная, д.38, 40, 42, 44, 46, 69, 67, 65, 59, 57, 55</t>
  </si>
  <si>
    <t xml:space="preserve">ул. Набережная</t>
  </si>
  <si>
    <t xml:space="preserve">ул.  Набережная, д.7, 9, 13, 15</t>
  </si>
  <si>
    <t xml:space="preserve">ул. Совесткая</t>
  </si>
  <si>
    <t xml:space="preserve">ул.  Советская, д.25, 27, 29, 31, 33, 35, 37</t>
  </si>
  <si>
    <t xml:space="preserve">ул. Пролетарская</t>
  </si>
  <si>
    <t xml:space="preserve">ул.  Пролетарская, д.3-11</t>
  </si>
  <si>
    <t xml:space="preserve">ул.  Пролетарская, д.16-33</t>
  </si>
  <si>
    <t xml:space="preserve">ул. Солнечная</t>
  </si>
  <si>
    <t xml:space="preserve">ул.  Солнечнаяя, д.1-4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\ _₽_-;\-* #,##0.00\ _₽_-;_-* \-??\ _₽_-;_-@_-"/>
  </numFmts>
  <fonts count="2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2"/>
      <color rgb="FF666699"/>
      <name val="Calibri"/>
      <family val="2"/>
      <charset val="204"/>
    </font>
    <font>
      <b val="true"/>
      <sz val="11"/>
      <color rgb="FF339966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2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CCFF"/>
      <name val="Calibri"/>
      <family val="2"/>
      <charset val="204"/>
    </font>
    <font>
      <sz val="12"/>
      <color rgb="FF00CC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28" activeCellId="0" sqref="E28"/>
    </sheetView>
  </sheetViews>
  <sheetFormatPr defaultColWidth="10.87109375" defaultRowHeight="15" zeroHeight="false" outlineLevelRow="0" outlineLevelCol="1"/>
  <cols>
    <col collapsed="false" customWidth="true" hidden="false" outlineLevel="0" max="1" min="1" style="1" width="1.61"/>
    <col collapsed="false" customWidth="true" hidden="false" outlineLevel="0" max="2" min="2" style="1" width="5.25"/>
    <col collapsed="false" customWidth="true" hidden="false" outlineLevel="0" max="3" min="3" style="1" width="19.11"/>
    <col collapsed="false" customWidth="true" hidden="false" outlineLevel="0" max="4" min="4" style="1" width="22.49"/>
    <col collapsed="false" customWidth="true" hidden="false" outlineLevel="0" max="5" min="5" style="1" width="19.87"/>
    <col collapsed="false" customWidth="true" hidden="false" outlineLevel="0" max="6" min="6" style="1" width="8.37"/>
    <col collapsed="false" customWidth="true" hidden="false" outlineLevel="0" max="7" min="7" style="1" width="11.87"/>
    <col collapsed="false" customWidth="true" hidden="false" outlineLevel="0" max="8" min="8" style="1" width="16.25"/>
    <col collapsed="false" customWidth="true" hidden="false" outlineLevel="0" max="9" min="9" style="1" width="17.24"/>
    <col collapsed="false" customWidth="true" hidden="false" outlineLevel="1" max="10" min="10" style="1" width="22.11"/>
    <col collapsed="false" customWidth="true" hidden="false" outlineLevel="1" max="11" min="11" style="1" width="18.37"/>
    <col collapsed="false" customWidth="true" hidden="false" outlineLevel="1" max="12" min="12" style="2" width="7.75"/>
    <col collapsed="false" customWidth="true" hidden="false" outlineLevel="1" max="13" min="13" style="2" width="6.75"/>
    <col collapsed="false" customWidth="true" hidden="false" outlineLevel="1" max="14" min="14" style="2" width="17.62"/>
    <col collapsed="false" customWidth="true" hidden="false" outlineLevel="1" max="15" min="15" style="2" width="15.74"/>
    <col collapsed="false" customWidth="true" hidden="false" outlineLevel="1" max="16" min="16" style="2" width="15.49"/>
    <col collapsed="false" customWidth="true" hidden="false" outlineLevel="1" max="17" min="17" style="2" width="13.24"/>
    <col collapsed="false" customWidth="true" hidden="false" outlineLevel="0" max="18" min="18" style="1" width="17.37"/>
    <col collapsed="false" customWidth="true" hidden="false" outlineLevel="0" max="19" min="19" style="1" width="14.99"/>
    <col collapsed="false" customWidth="true" hidden="false" outlineLevel="0" max="20" min="20" style="1" width="10.12"/>
    <col collapsed="false" customWidth="true" hidden="false" outlineLevel="0" max="21" min="21" style="1" width="12.11"/>
    <col collapsed="false" customWidth="true" hidden="false" outlineLevel="0" max="22" min="22" style="1" width="9.87"/>
    <col collapsed="false" customWidth="true" hidden="false" outlineLevel="0" max="23" min="23" style="1" width="11.87"/>
    <col collapsed="false" customWidth="false" hidden="false" outlineLevel="0" max="24" min="24" style="1" width="10.87"/>
    <col collapsed="false" customWidth="true" hidden="false" outlineLevel="0" max="25" min="25" style="1" width="8.99"/>
    <col collapsed="false" customWidth="true" hidden="false" outlineLevel="0" max="26" min="26" style="1" width="8.75"/>
    <col collapsed="false" customWidth="true" hidden="false" outlineLevel="0" max="27" min="27" style="1" width="10.49"/>
    <col collapsed="false" customWidth="true" hidden="false" outlineLevel="0" max="28" min="28" style="1" width="7.49"/>
    <col collapsed="false" customWidth="true" hidden="false" outlineLevel="0" max="29" min="29" style="1" width="7.37"/>
    <col collapsed="false" customWidth="true" hidden="false" outlineLevel="0" max="30" min="30" style="1" width="7.75"/>
    <col collapsed="false" customWidth="true" hidden="false" outlineLevel="0" max="31" min="31" style="1" width="7.11"/>
    <col collapsed="false" customWidth="true" hidden="false" outlineLevel="0" max="32" min="32" style="1" width="8.75"/>
    <col collapsed="false" customWidth="true" hidden="false" outlineLevel="0" max="33" min="33" style="1" width="7.49"/>
    <col collapsed="false" customWidth="true" hidden="false" outlineLevel="0" max="34" min="34" style="1" width="12.49"/>
    <col collapsed="false" customWidth="false" hidden="false" outlineLevel="0" max="257" min="35" style="1" width="10.87"/>
  </cols>
  <sheetData>
    <row r="1" customFormat="false" ht="67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AH1" s="4" t="s">
        <v>0</v>
      </c>
      <c r="AI1" s="4"/>
      <c r="AJ1" s="4"/>
      <c r="AK1" s="4"/>
      <c r="AL1" s="4"/>
    </row>
    <row r="2" customFormat="false" ht="12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6"/>
      <c r="M2" s="6"/>
      <c r="U2" s="7"/>
      <c r="V2" s="7"/>
      <c r="W2" s="7"/>
      <c r="X2" s="7"/>
      <c r="Y2" s="7"/>
      <c r="Z2" s="7"/>
      <c r="AA2" s="7"/>
      <c r="AB2" s="7"/>
      <c r="AC2" s="7"/>
    </row>
    <row r="3" customFormat="false" ht="15.75" hidden="tru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9"/>
      <c r="L3" s="6"/>
      <c r="M3" s="6"/>
      <c r="U3" s="10" t="s">
        <v>1</v>
      </c>
      <c r="V3" s="10"/>
      <c r="W3" s="10"/>
      <c r="X3" s="10"/>
      <c r="Y3" s="10"/>
      <c r="Z3" s="10"/>
      <c r="AA3" s="10"/>
      <c r="AB3" s="9"/>
      <c r="AC3" s="9"/>
    </row>
    <row r="4" customFormat="false" ht="15.75" hidden="true" customHeight="true" outlineLevel="0" collapsed="false">
      <c r="C4" s="11" t="s">
        <v>2</v>
      </c>
      <c r="D4" s="11"/>
      <c r="E4" s="11"/>
      <c r="F4" s="11"/>
      <c r="G4" s="11"/>
      <c r="H4" s="11"/>
      <c r="I4" s="11"/>
      <c r="J4" s="12"/>
      <c r="K4" s="9"/>
      <c r="L4" s="6"/>
      <c r="M4" s="6"/>
      <c r="U4" s="13" t="s">
        <v>2</v>
      </c>
      <c r="V4" s="13"/>
      <c r="W4" s="13"/>
      <c r="X4" s="13"/>
      <c r="Y4" s="13"/>
      <c r="Z4" s="13"/>
      <c r="AA4" s="13"/>
      <c r="AB4" s="13"/>
      <c r="AC4" s="13"/>
    </row>
    <row r="5" customFormat="false" ht="15.75" hidden="true" customHeight="true" outlineLevel="0" collapsed="false">
      <c r="C5" s="14" t="s">
        <v>3</v>
      </c>
      <c r="D5" s="14"/>
      <c r="E5" s="14"/>
      <c r="F5" s="14"/>
      <c r="G5" s="14"/>
      <c r="H5" s="14"/>
      <c r="I5" s="14"/>
      <c r="J5" s="9"/>
      <c r="K5" s="15"/>
      <c r="L5" s="6"/>
      <c r="M5" s="6"/>
      <c r="U5" s="16" t="s">
        <v>3</v>
      </c>
      <c r="V5" s="16"/>
      <c r="W5" s="16"/>
      <c r="X5" s="16"/>
      <c r="Y5" s="16"/>
      <c r="Z5" s="16"/>
      <c r="AA5" s="16"/>
      <c r="AB5" s="16"/>
      <c r="AC5" s="9"/>
    </row>
    <row r="6" customFormat="false" ht="15" hidden="true" customHeight="true" outlineLevel="0" collapsed="false">
      <c r="C6" s="3" t="s">
        <v>4</v>
      </c>
      <c r="D6" s="3"/>
      <c r="E6" s="3"/>
      <c r="F6" s="3"/>
      <c r="G6" s="3"/>
      <c r="H6" s="3"/>
      <c r="I6" s="3"/>
      <c r="J6" s="9"/>
      <c r="K6" s="15"/>
      <c r="L6" s="6"/>
      <c r="M6" s="6"/>
      <c r="U6" s="17" t="s">
        <v>4</v>
      </c>
      <c r="V6" s="18"/>
      <c r="W6" s="18"/>
      <c r="X6" s="18"/>
      <c r="Y6" s="18"/>
      <c r="Z6" s="18"/>
      <c r="AA6" s="18"/>
      <c r="AB6" s="9"/>
      <c r="AC6" s="9"/>
    </row>
    <row r="7" customFormat="false" ht="15.75" hidden="true" customHeight="false" outlineLevel="0" collapsed="false">
      <c r="C7" s="19"/>
      <c r="D7" s="20"/>
      <c r="E7" s="20"/>
      <c r="F7" s="20"/>
      <c r="G7" s="20"/>
      <c r="H7" s="20"/>
      <c r="I7" s="20"/>
      <c r="K7" s="21"/>
      <c r="U7" s="22"/>
      <c r="V7" s="23"/>
      <c r="W7" s="23"/>
      <c r="X7" s="23"/>
      <c r="Y7" s="23"/>
      <c r="Z7" s="23"/>
      <c r="AA7" s="23"/>
    </row>
    <row r="8" customFormat="false" ht="15.75" hidden="true" customHeight="true" outlineLevel="0" collapsed="false">
      <c r="B8" s="24" t="s">
        <v>5</v>
      </c>
      <c r="C8" s="15"/>
      <c r="D8" s="9"/>
      <c r="E8" s="9"/>
    </row>
    <row r="9" customFormat="false" ht="54.75" hidden="false" customHeight="true" outlineLevel="0" collapsed="false">
      <c r="A9" s="25"/>
      <c r="B9" s="26" t="s">
        <v>6</v>
      </c>
      <c r="C9" s="26" t="s">
        <v>7</v>
      </c>
      <c r="D9" s="26"/>
      <c r="E9" s="26"/>
      <c r="F9" s="26"/>
      <c r="G9" s="26"/>
      <c r="H9" s="26"/>
      <c r="I9" s="26"/>
      <c r="J9" s="27" t="s">
        <v>8</v>
      </c>
      <c r="K9" s="27"/>
      <c r="L9" s="27"/>
      <c r="M9" s="27"/>
      <c r="N9" s="27"/>
      <c r="O9" s="27"/>
      <c r="P9" s="27"/>
      <c r="Q9" s="27"/>
      <c r="R9" s="27" t="s">
        <v>9</v>
      </c>
      <c r="S9" s="27"/>
      <c r="T9" s="27" t="s">
        <v>10</v>
      </c>
      <c r="U9" s="27"/>
      <c r="V9" s="27"/>
      <c r="W9" s="27"/>
      <c r="X9" s="27"/>
      <c r="Y9" s="26" t="s">
        <v>11</v>
      </c>
      <c r="Z9" s="26"/>
      <c r="AA9" s="26"/>
      <c r="AB9" s="26" t="s">
        <v>12</v>
      </c>
      <c r="AC9" s="26"/>
      <c r="AD9" s="26"/>
      <c r="AE9" s="26" t="s">
        <v>13</v>
      </c>
      <c r="AF9" s="26"/>
      <c r="AG9" s="26"/>
      <c r="AH9" s="26" t="s">
        <v>14</v>
      </c>
      <c r="AI9" s="27" t="s">
        <v>15</v>
      </c>
      <c r="AJ9" s="27"/>
      <c r="AK9" s="27"/>
      <c r="AL9" s="27"/>
    </row>
    <row r="10" customFormat="false" ht="154.5" hidden="false" customHeight="true" outlineLevel="0" collapsed="false">
      <c r="A10" s="25"/>
      <c r="B10" s="26"/>
      <c r="C10" s="26" t="s">
        <v>16</v>
      </c>
      <c r="D10" s="26" t="s">
        <v>17</v>
      </c>
      <c r="E10" s="26" t="s">
        <v>18</v>
      </c>
      <c r="F10" s="26" t="s">
        <v>19</v>
      </c>
      <c r="G10" s="26" t="s">
        <v>20</v>
      </c>
      <c r="H10" s="26" t="s">
        <v>21</v>
      </c>
      <c r="I10" s="26" t="s">
        <v>22</v>
      </c>
      <c r="J10" s="26" t="s">
        <v>23</v>
      </c>
      <c r="K10" s="26" t="s">
        <v>24</v>
      </c>
      <c r="L10" s="28" t="s">
        <v>25</v>
      </c>
      <c r="M10" s="28" t="s">
        <v>26</v>
      </c>
      <c r="N10" s="26" t="s">
        <v>27</v>
      </c>
      <c r="O10" s="26" t="s">
        <v>28</v>
      </c>
      <c r="P10" s="26" t="s">
        <v>29</v>
      </c>
      <c r="Q10" s="26" t="s">
        <v>30</v>
      </c>
      <c r="R10" s="26" t="s">
        <v>31</v>
      </c>
      <c r="S10" s="26" t="s">
        <v>25</v>
      </c>
      <c r="T10" s="26" t="s">
        <v>32</v>
      </c>
      <c r="U10" s="26" t="s">
        <v>33</v>
      </c>
      <c r="V10" s="26" t="s">
        <v>34</v>
      </c>
      <c r="W10" s="26" t="s">
        <v>35</v>
      </c>
      <c r="X10" s="26" t="s">
        <v>36</v>
      </c>
      <c r="Y10" s="26" t="s">
        <v>37</v>
      </c>
      <c r="Z10" s="26" t="s">
        <v>38</v>
      </c>
      <c r="AA10" s="26" t="s">
        <v>39</v>
      </c>
      <c r="AB10" s="26" t="s">
        <v>37</v>
      </c>
      <c r="AC10" s="26" t="s">
        <v>38</v>
      </c>
      <c r="AD10" s="26" t="s">
        <v>39</v>
      </c>
      <c r="AE10" s="26" t="s">
        <v>37</v>
      </c>
      <c r="AF10" s="26" t="s">
        <v>40</v>
      </c>
      <c r="AG10" s="26" t="s">
        <v>39</v>
      </c>
      <c r="AH10" s="26"/>
      <c r="AI10" s="27"/>
      <c r="AJ10" s="27"/>
      <c r="AK10" s="27"/>
      <c r="AL10" s="27"/>
    </row>
    <row r="11" customFormat="false" ht="29.25" hidden="false" customHeight="true" outlineLevel="0" collapsed="false">
      <c r="A11" s="25"/>
      <c r="B11" s="29" t="s">
        <v>41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</row>
    <row r="12" s="1" customFormat="true" ht="109.5" hidden="false" customHeight="true" outlineLevel="0" collapsed="false">
      <c r="A12" s="25"/>
      <c r="B12" s="30" t="n">
        <v>1</v>
      </c>
      <c r="C12" s="31" t="s">
        <v>42</v>
      </c>
      <c r="D12" s="32" t="s">
        <v>43</v>
      </c>
      <c r="E12" s="32" t="s">
        <v>44</v>
      </c>
      <c r="F12" s="32" t="n">
        <v>42</v>
      </c>
      <c r="G12" s="32" t="s">
        <v>45</v>
      </c>
      <c r="H12" s="32" t="n">
        <v>56.879149</v>
      </c>
      <c r="I12" s="32" t="n">
        <v>75.261695</v>
      </c>
      <c r="J12" s="30" t="s">
        <v>46</v>
      </c>
      <c r="K12" s="32" t="s">
        <v>45</v>
      </c>
      <c r="L12" s="32" t="s">
        <v>45</v>
      </c>
      <c r="M12" s="32" t="s">
        <v>45</v>
      </c>
      <c r="N12" s="32" t="s">
        <v>45</v>
      </c>
      <c r="O12" s="32" t="s">
        <v>45</v>
      </c>
      <c r="P12" s="32" t="s">
        <v>45</v>
      </c>
      <c r="Q12" s="32" t="s">
        <v>45</v>
      </c>
      <c r="R12" s="30" t="s">
        <v>47</v>
      </c>
      <c r="S12" s="32" t="n">
        <v>5078023274</v>
      </c>
      <c r="T12" s="32" t="n">
        <v>5</v>
      </c>
      <c r="U12" s="32" t="n">
        <v>6</v>
      </c>
      <c r="V12" s="32" t="s">
        <v>48</v>
      </c>
      <c r="W12" s="32" t="s">
        <v>49</v>
      </c>
      <c r="X12" s="30" t="s">
        <v>50</v>
      </c>
      <c r="Y12" s="32" t="n">
        <v>2</v>
      </c>
      <c r="Z12" s="32" t="n">
        <v>0.75</v>
      </c>
      <c r="AA12" s="32" t="s">
        <v>51</v>
      </c>
      <c r="AB12" s="32" t="s">
        <v>45</v>
      </c>
      <c r="AC12" s="32" t="s">
        <v>45</v>
      </c>
      <c r="AD12" s="32" t="s">
        <v>45</v>
      </c>
      <c r="AE12" s="32" t="s">
        <v>45</v>
      </c>
      <c r="AF12" s="32" t="s">
        <v>45</v>
      </c>
      <c r="AG12" s="32" t="s">
        <v>45</v>
      </c>
      <c r="AH12" s="32" t="s">
        <v>52</v>
      </c>
      <c r="AI12" s="32" t="s">
        <v>53</v>
      </c>
      <c r="AJ12" s="32"/>
      <c r="AK12" s="32"/>
      <c r="AL12" s="32"/>
    </row>
    <row r="13" s="1" customFormat="true" ht="109.5" hidden="false" customHeight="true" outlineLevel="0" collapsed="false">
      <c r="A13" s="25"/>
      <c r="B13" s="33" t="n">
        <v>2</v>
      </c>
      <c r="C13" s="34" t="s">
        <v>54</v>
      </c>
      <c r="D13" s="33" t="s">
        <v>55</v>
      </c>
      <c r="E13" s="33" t="s">
        <v>56</v>
      </c>
      <c r="F13" s="33" t="n">
        <v>48</v>
      </c>
      <c r="G13" s="33" t="s">
        <v>45</v>
      </c>
      <c r="H13" s="35" t="n">
        <v>56.947959</v>
      </c>
      <c r="I13" s="35" t="n">
        <v>75.326068</v>
      </c>
      <c r="J13" s="33" t="s">
        <v>46</v>
      </c>
      <c r="K13" s="33" t="s">
        <v>45</v>
      </c>
      <c r="L13" s="36" t="s">
        <v>45</v>
      </c>
      <c r="M13" s="36" t="s">
        <v>45</v>
      </c>
      <c r="N13" s="33" t="s">
        <v>45</v>
      </c>
      <c r="O13" s="33" t="s">
        <v>45</v>
      </c>
      <c r="P13" s="33" t="s">
        <v>45</v>
      </c>
      <c r="Q13" s="33" t="s">
        <v>45</v>
      </c>
      <c r="R13" s="33" t="s">
        <v>47</v>
      </c>
      <c r="S13" s="37" t="n">
        <v>5078023274</v>
      </c>
      <c r="T13" s="33" t="n">
        <v>125</v>
      </c>
      <c r="U13" s="33" t="n">
        <v>6</v>
      </c>
      <c r="V13" s="33" t="s">
        <v>48</v>
      </c>
      <c r="W13" s="33" t="s">
        <v>57</v>
      </c>
      <c r="X13" s="33" t="s">
        <v>50</v>
      </c>
      <c r="Y13" s="33" t="n">
        <v>2</v>
      </c>
      <c r="Z13" s="33" t="n">
        <v>0.75</v>
      </c>
      <c r="AA13" s="33" t="s">
        <v>51</v>
      </c>
      <c r="AB13" s="33" t="s">
        <v>45</v>
      </c>
      <c r="AC13" s="33" t="s">
        <v>45</v>
      </c>
      <c r="AD13" s="33" t="s">
        <v>45</v>
      </c>
      <c r="AE13" s="33" t="s">
        <v>45</v>
      </c>
      <c r="AF13" s="33" t="s">
        <v>45</v>
      </c>
      <c r="AG13" s="33" t="s">
        <v>45</v>
      </c>
      <c r="AH13" s="38" t="s">
        <v>52</v>
      </c>
      <c r="AI13" s="33" t="s">
        <v>58</v>
      </c>
      <c r="AJ13" s="33"/>
      <c r="AK13" s="33"/>
      <c r="AL13" s="33"/>
    </row>
    <row r="14" s="1" customFormat="true" ht="109.5" hidden="false" customHeight="true" outlineLevel="0" collapsed="false">
      <c r="A14" s="25"/>
      <c r="B14" s="33" t="n">
        <v>3</v>
      </c>
      <c r="C14" s="34" t="s">
        <v>54</v>
      </c>
      <c r="D14" s="33" t="s">
        <v>55</v>
      </c>
      <c r="E14" s="33" t="s">
        <v>59</v>
      </c>
      <c r="F14" s="33" t="n">
        <v>29</v>
      </c>
      <c r="G14" s="33" t="s">
        <v>45</v>
      </c>
      <c r="H14" s="35" t="n">
        <v>56.945196</v>
      </c>
      <c r="I14" s="35" t="n">
        <v>75.299618</v>
      </c>
      <c r="J14" s="33" t="s">
        <v>46</v>
      </c>
      <c r="K14" s="33" t="s">
        <v>45</v>
      </c>
      <c r="L14" s="36" t="s">
        <v>45</v>
      </c>
      <c r="M14" s="36" t="s">
        <v>45</v>
      </c>
      <c r="N14" s="33" t="s">
        <v>45</v>
      </c>
      <c r="O14" s="33" t="s">
        <v>45</v>
      </c>
      <c r="P14" s="33" t="s">
        <v>45</v>
      </c>
      <c r="Q14" s="33" t="s">
        <v>45</v>
      </c>
      <c r="R14" s="33" t="s">
        <v>47</v>
      </c>
      <c r="S14" s="37" t="n">
        <v>5078023274</v>
      </c>
      <c r="T14" s="33" t="n">
        <v>126</v>
      </c>
      <c r="U14" s="33" t="n">
        <v>6</v>
      </c>
      <c r="V14" s="33" t="s">
        <v>48</v>
      </c>
      <c r="W14" s="33" t="s">
        <v>57</v>
      </c>
      <c r="X14" s="33" t="s">
        <v>50</v>
      </c>
      <c r="Y14" s="33" t="n">
        <v>2</v>
      </c>
      <c r="Z14" s="33" t="n">
        <v>0.75</v>
      </c>
      <c r="AA14" s="33" t="s">
        <v>51</v>
      </c>
      <c r="AB14" s="33" t="s">
        <v>45</v>
      </c>
      <c r="AC14" s="33" t="s">
        <v>45</v>
      </c>
      <c r="AD14" s="33" t="s">
        <v>45</v>
      </c>
      <c r="AE14" s="33" t="s">
        <v>45</v>
      </c>
      <c r="AF14" s="33" t="s">
        <v>45</v>
      </c>
      <c r="AG14" s="33" t="s">
        <v>45</v>
      </c>
      <c r="AH14" s="38" t="s">
        <v>52</v>
      </c>
      <c r="AI14" s="33" t="s">
        <v>60</v>
      </c>
      <c r="AJ14" s="33"/>
      <c r="AK14" s="33"/>
      <c r="AL14" s="33"/>
    </row>
    <row r="15" s="1" customFormat="true" ht="109.5" hidden="false" customHeight="true" outlineLevel="0" collapsed="false">
      <c r="A15" s="25"/>
      <c r="B15" s="33" t="n">
        <v>4</v>
      </c>
      <c r="C15" s="34" t="s">
        <v>54</v>
      </c>
      <c r="D15" s="33" t="s">
        <v>55</v>
      </c>
      <c r="E15" s="33" t="s">
        <v>61</v>
      </c>
      <c r="F15" s="33" t="n">
        <v>16</v>
      </c>
      <c r="G15" s="33" t="s">
        <v>45</v>
      </c>
      <c r="H15" s="35" t="n">
        <v>56.951184</v>
      </c>
      <c r="I15" s="35" t="n">
        <v>75.289892</v>
      </c>
      <c r="J15" s="33" t="s">
        <v>46</v>
      </c>
      <c r="K15" s="33" t="s">
        <v>45</v>
      </c>
      <c r="L15" s="36" t="s">
        <v>45</v>
      </c>
      <c r="M15" s="36" t="s">
        <v>45</v>
      </c>
      <c r="N15" s="33" t="s">
        <v>45</v>
      </c>
      <c r="O15" s="33" t="s">
        <v>45</v>
      </c>
      <c r="P15" s="33" t="s">
        <v>45</v>
      </c>
      <c r="Q15" s="33" t="s">
        <v>45</v>
      </c>
      <c r="R15" s="33" t="s">
        <v>47</v>
      </c>
      <c r="S15" s="37" t="n">
        <v>5078023274</v>
      </c>
      <c r="T15" s="33" t="n">
        <v>127</v>
      </c>
      <c r="U15" s="33" t="n">
        <v>6</v>
      </c>
      <c r="V15" s="33" t="s">
        <v>48</v>
      </c>
      <c r="W15" s="33" t="s">
        <v>57</v>
      </c>
      <c r="X15" s="33" t="s">
        <v>50</v>
      </c>
      <c r="Y15" s="33" t="n">
        <v>2</v>
      </c>
      <c r="Z15" s="33" t="n">
        <v>0.75</v>
      </c>
      <c r="AA15" s="33" t="s">
        <v>51</v>
      </c>
      <c r="AB15" s="33" t="s">
        <v>45</v>
      </c>
      <c r="AC15" s="33" t="s">
        <v>45</v>
      </c>
      <c r="AD15" s="33" t="s">
        <v>45</v>
      </c>
      <c r="AE15" s="33" t="s">
        <v>45</v>
      </c>
      <c r="AF15" s="33" t="s">
        <v>45</v>
      </c>
      <c r="AG15" s="33" t="s">
        <v>45</v>
      </c>
      <c r="AH15" s="38" t="s">
        <v>52</v>
      </c>
      <c r="AI15" s="33" t="s">
        <v>62</v>
      </c>
      <c r="AJ15" s="33"/>
      <c r="AK15" s="33"/>
      <c r="AL15" s="33"/>
    </row>
    <row r="16" s="1" customFormat="true" ht="109.5" hidden="false" customHeight="true" outlineLevel="0" collapsed="false">
      <c r="A16" s="25"/>
      <c r="B16" s="33" t="n">
        <v>5</v>
      </c>
      <c r="C16" s="34" t="s">
        <v>54</v>
      </c>
      <c r="D16" s="33" t="s">
        <v>55</v>
      </c>
      <c r="E16" s="33" t="s">
        <v>63</v>
      </c>
      <c r="F16" s="33" t="n">
        <v>33</v>
      </c>
      <c r="G16" s="33" t="s">
        <v>45</v>
      </c>
      <c r="H16" s="35" t="n">
        <v>56.946472</v>
      </c>
      <c r="I16" s="35" t="n">
        <v>75.322321</v>
      </c>
      <c r="J16" s="33" t="s">
        <v>46</v>
      </c>
      <c r="K16" s="33" t="s">
        <v>45</v>
      </c>
      <c r="L16" s="36" t="s">
        <v>45</v>
      </c>
      <c r="M16" s="36" t="s">
        <v>45</v>
      </c>
      <c r="N16" s="33" t="s">
        <v>45</v>
      </c>
      <c r="O16" s="33" t="s">
        <v>45</v>
      </c>
      <c r="P16" s="33" t="s">
        <v>45</v>
      </c>
      <c r="Q16" s="33" t="s">
        <v>45</v>
      </c>
      <c r="R16" s="33" t="s">
        <v>47</v>
      </c>
      <c r="S16" s="37" t="n">
        <v>5078023274</v>
      </c>
      <c r="T16" s="33" t="n">
        <v>128</v>
      </c>
      <c r="U16" s="33" t="n">
        <v>6</v>
      </c>
      <c r="V16" s="33" t="s">
        <v>48</v>
      </c>
      <c r="W16" s="33" t="s">
        <v>57</v>
      </c>
      <c r="X16" s="33" t="s">
        <v>50</v>
      </c>
      <c r="Y16" s="33" t="n">
        <v>2</v>
      </c>
      <c r="Z16" s="33" t="n">
        <v>0.75</v>
      </c>
      <c r="AA16" s="33" t="s">
        <v>51</v>
      </c>
      <c r="AB16" s="33" t="s">
        <v>45</v>
      </c>
      <c r="AC16" s="33" t="s">
        <v>45</v>
      </c>
      <c r="AD16" s="33" t="s">
        <v>45</v>
      </c>
      <c r="AE16" s="33" t="s">
        <v>45</v>
      </c>
      <c r="AF16" s="33" t="s">
        <v>45</v>
      </c>
      <c r="AG16" s="33" t="s">
        <v>45</v>
      </c>
      <c r="AH16" s="38" t="s">
        <v>52</v>
      </c>
      <c r="AI16" s="33" t="s">
        <v>64</v>
      </c>
      <c r="AJ16" s="33"/>
      <c r="AK16" s="33"/>
      <c r="AL16" s="33"/>
    </row>
    <row r="17" s="1" customFormat="true" ht="109.5" hidden="false" customHeight="true" outlineLevel="0" collapsed="false">
      <c r="A17" s="25"/>
      <c r="B17" s="33" t="n">
        <v>6</v>
      </c>
      <c r="C17" s="34" t="s">
        <v>54</v>
      </c>
      <c r="D17" s="33" t="s">
        <v>55</v>
      </c>
      <c r="E17" s="33" t="s">
        <v>65</v>
      </c>
      <c r="F17" s="33" t="s">
        <v>66</v>
      </c>
      <c r="G17" s="33" t="s">
        <v>45</v>
      </c>
      <c r="H17" s="35" t="n">
        <v>56.945368</v>
      </c>
      <c r="I17" s="35" t="n">
        <v>75.306268</v>
      </c>
      <c r="J17" s="33" t="s">
        <v>46</v>
      </c>
      <c r="K17" s="33" t="s">
        <v>45</v>
      </c>
      <c r="L17" s="36" t="s">
        <v>45</v>
      </c>
      <c r="M17" s="36" t="s">
        <v>45</v>
      </c>
      <c r="N17" s="33" t="s">
        <v>45</v>
      </c>
      <c r="O17" s="33" t="s">
        <v>45</v>
      </c>
      <c r="P17" s="33" t="s">
        <v>45</v>
      </c>
      <c r="Q17" s="33" t="s">
        <v>45</v>
      </c>
      <c r="R17" s="33" t="s">
        <v>47</v>
      </c>
      <c r="S17" s="37" t="n">
        <v>5078023274</v>
      </c>
      <c r="T17" s="33" t="n">
        <v>129</v>
      </c>
      <c r="U17" s="33" t="n">
        <v>6</v>
      </c>
      <c r="V17" s="33" t="s">
        <v>48</v>
      </c>
      <c r="W17" s="33" t="s">
        <v>57</v>
      </c>
      <c r="X17" s="33" t="s">
        <v>50</v>
      </c>
      <c r="Y17" s="33" t="n">
        <v>2</v>
      </c>
      <c r="Z17" s="33" t="n">
        <v>0.75</v>
      </c>
      <c r="AA17" s="33" t="s">
        <v>51</v>
      </c>
      <c r="AB17" s="33" t="s">
        <v>45</v>
      </c>
      <c r="AC17" s="33" t="s">
        <v>45</v>
      </c>
      <c r="AD17" s="33" t="s">
        <v>45</v>
      </c>
      <c r="AE17" s="33" t="s">
        <v>45</v>
      </c>
      <c r="AF17" s="33" t="s">
        <v>45</v>
      </c>
      <c r="AG17" s="33" t="s">
        <v>45</v>
      </c>
      <c r="AH17" s="38" t="s">
        <v>52</v>
      </c>
      <c r="AI17" s="33" t="s">
        <v>67</v>
      </c>
      <c r="AJ17" s="33"/>
      <c r="AK17" s="33"/>
      <c r="AL17" s="33"/>
    </row>
    <row r="18" s="1" customFormat="true" ht="109.5" hidden="false" customHeight="true" outlineLevel="0" collapsed="false">
      <c r="A18" s="25"/>
      <c r="B18" s="33" t="n">
        <v>7</v>
      </c>
      <c r="C18" s="34" t="s">
        <v>54</v>
      </c>
      <c r="D18" s="33" t="s">
        <v>55</v>
      </c>
      <c r="E18" s="33" t="s">
        <v>68</v>
      </c>
      <c r="F18" s="33" t="n">
        <v>13</v>
      </c>
      <c r="G18" s="33" t="s">
        <v>45</v>
      </c>
      <c r="H18" s="35" t="n">
        <v>56.941626</v>
      </c>
      <c r="I18" s="35" t="n">
        <v>75.323442</v>
      </c>
      <c r="J18" s="33" t="s">
        <v>46</v>
      </c>
      <c r="K18" s="33" t="s">
        <v>45</v>
      </c>
      <c r="L18" s="36" t="s">
        <v>45</v>
      </c>
      <c r="M18" s="36" t="s">
        <v>45</v>
      </c>
      <c r="N18" s="33" t="s">
        <v>45</v>
      </c>
      <c r="O18" s="33" t="s">
        <v>45</v>
      </c>
      <c r="P18" s="33" t="s">
        <v>45</v>
      </c>
      <c r="Q18" s="33" t="s">
        <v>45</v>
      </c>
      <c r="R18" s="33" t="s">
        <v>47</v>
      </c>
      <c r="S18" s="37" t="n">
        <v>5078023274</v>
      </c>
      <c r="T18" s="33" t="n">
        <v>130</v>
      </c>
      <c r="U18" s="33" t="n">
        <v>6</v>
      </c>
      <c r="V18" s="33" t="s">
        <v>48</v>
      </c>
      <c r="W18" s="33" t="s">
        <v>57</v>
      </c>
      <c r="X18" s="33" t="s">
        <v>50</v>
      </c>
      <c r="Y18" s="33" t="n">
        <v>1</v>
      </c>
      <c r="Z18" s="33" t="n">
        <v>0.75</v>
      </c>
      <c r="AA18" s="33" t="s">
        <v>51</v>
      </c>
      <c r="AB18" s="33" t="s">
        <v>45</v>
      </c>
      <c r="AC18" s="33" t="s">
        <v>45</v>
      </c>
      <c r="AD18" s="33" t="s">
        <v>45</v>
      </c>
      <c r="AE18" s="33" t="s">
        <v>45</v>
      </c>
      <c r="AF18" s="33" t="s">
        <v>45</v>
      </c>
      <c r="AG18" s="33" t="s">
        <v>45</v>
      </c>
      <c r="AH18" s="38" t="s">
        <v>52</v>
      </c>
      <c r="AI18" s="33" t="s">
        <v>69</v>
      </c>
      <c r="AJ18" s="33"/>
      <c r="AK18" s="33"/>
      <c r="AL18" s="33"/>
    </row>
    <row r="19" s="1" customFormat="true" ht="109.5" hidden="false" customHeight="true" outlineLevel="0" collapsed="false">
      <c r="A19" s="25"/>
      <c r="B19" s="33" t="n">
        <v>8</v>
      </c>
      <c r="C19" s="34" t="s">
        <v>54</v>
      </c>
      <c r="D19" s="33" t="s">
        <v>55</v>
      </c>
      <c r="E19" s="33" t="s">
        <v>70</v>
      </c>
      <c r="F19" s="33" t="n">
        <v>110</v>
      </c>
      <c r="G19" s="33" t="s">
        <v>45</v>
      </c>
      <c r="H19" s="35" t="n">
        <v>56.954286</v>
      </c>
      <c r="I19" s="35" t="n">
        <v>75.282595</v>
      </c>
      <c r="J19" s="33" t="s">
        <v>46</v>
      </c>
      <c r="K19" s="33" t="s">
        <v>45</v>
      </c>
      <c r="L19" s="36" t="s">
        <v>45</v>
      </c>
      <c r="M19" s="36" t="s">
        <v>45</v>
      </c>
      <c r="N19" s="33" t="s">
        <v>45</v>
      </c>
      <c r="O19" s="33" t="s">
        <v>45</v>
      </c>
      <c r="P19" s="33" t="s">
        <v>45</v>
      </c>
      <c r="Q19" s="33" t="s">
        <v>45</v>
      </c>
      <c r="R19" s="33" t="s">
        <v>47</v>
      </c>
      <c r="S19" s="37" t="n">
        <v>5078023274</v>
      </c>
      <c r="T19" s="33" t="n">
        <v>131</v>
      </c>
      <c r="U19" s="33" t="n">
        <v>6</v>
      </c>
      <c r="V19" s="33" t="s">
        <v>48</v>
      </c>
      <c r="W19" s="33" t="s">
        <v>57</v>
      </c>
      <c r="X19" s="33" t="s">
        <v>50</v>
      </c>
      <c r="Y19" s="33" t="n">
        <v>1</v>
      </c>
      <c r="Z19" s="33" t="n">
        <v>0.75</v>
      </c>
      <c r="AA19" s="33" t="s">
        <v>51</v>
      </c>
      <c r="AB19" s="33" t="s">
        <v>45</v>
      </c>
      <c r="AC19" s="33" t="s">
        <v>45</v>
      </c>
      <c r="AD19" s="33" t="s">
        <v>45</v>
      </c>
      <c r="AE19" s="33" t="s">
        <v>45</v>
      </c>
      <c r="AF19" s="33" t="s">
        <v>45</v>
      </c>
      <c r="AG19" s="33" t="s">
        <v>45</v>
      </c>
      <c r="AH19" s="38" t="s">
        <v>52</v>
      </c>
      <c r="AI19" s="33" t="s">
        <v>71</v>
      </c>
      <c r="AJ19" s="33"/>
      <c r="AK19" s="33"/>
      <c r="AL19" s="33"/>
    </row>
    <row r="20" s="1" customFormat="true" ht="109.5" hidden="false" customHeight="true" outlineLevel="0" collapsed="false">
      <c r="A20" s="25"/>
      <c r="B20" s="33" t="n">
        <v>9</v>
      </c>
      <c r="C20" s="34" t="s">
        <v>54</v>
      </c>
      <c r="D20" s="33" t="s">
        <v>55</v>
      </c>
      <c r="E20" s="33" t="s">
        <v>72</v>
      </c>
      <c r="F20" s="33" t="n">
        <v>20</v>
      </c>
      <c r="G20" s="33" t="s">
        <v>45</v>
      </c>
      <c r="H20" s="35" t="n">
        <v>56.957109</v>
      </c>
      <c r="I20" s="35" t="n">
        <v>75.277304</v>
      </c>
      <c r="J20" s="33" t="s">
        <v>46</v>
      </c>
      <c r="K20" s="33" t="s">
        <v>45</v>
      </c>
      <c r="L20" s="36" t="s">
        <v>45</v>
      </c>
      <c r="M20" s="36" t="s">
        <v>45</v>
      </c>
      <c r="N20" s="33" t="s">
        <v>45</v>
      </c>
      <c r="O20" s="33" t="s">
        <v>45</v>
      </c>
      <c r="P20" s="33" t="s">
        <v>45</v>
      </c>
      <c r="Q20" s="33" t="s">
        <v>45</v>
      </c>
      <c r="R20" s="33" t="s">
        <v>47</v>
      </c>
      <c r="S20" s="37" t="n">
        <v>5078023274</v>
      </c>
      <c r="T20" s="33" t="n">
        <v>132</v>
      </c>
      <c r="U20" s="33" t="n">
        <v>6</v>
      </c>
      <c r="V20" s="33" t="s">
        <v>48</v>
      </c>
      <c r="W20" s="33" t="s">
        <v>57</v>
      </c>
      <c r="X20" s="33" t="s">
        <v>50</v>
      </c>
      <c r="Y20" s="33" t="n">
        <v>1</v>
      </c>
      <c r="Z20" s="33" t="n">
        <v>0.75</v>
      </c>
      <c r="AA20" s="33" t="s">
        <v>51</v>
      </c>
      <c r="AB20" s="33" t="s">
        <v>45</v>
      </c>
      <c r="AC20" s="33" t="s">
        <v>45</v>
      </c>
      <c r="AD20" s="33" t="s">
        <v>45</v>
      </c>
      <c r="AE20" s="33" t="s">
        <v>45</v>
      </c>
      <c r="AF20" s="33" t="s">
        <v>45</v>
      </c>
      <c r="AG20" s="33" t="s">
        <v>45</v>
      </c>
      <c r="AH20" s="38" t="s">
        <v>52</v>
      </c>
      <c r="AI20" s="33" t="s">
        <v>73</v>
      </c>
      <c r="AJ20" s="33"/>
      <c r="AK20" s="33"/>
      <c r="AL20" s="33"/>
    </row>
    <row r="21" s="1" customFormat="true" ht="109.5" hidden="false" customHeight="true" outlineLevel="0" collapsed="false">
      <c r="A21" s="25"/>
      <c r="B21" s="33" t="n">
        <v>10</v>
      </c>
      <c r="C21" s="34" t="s">
        <v>54</v>
      </c>
      <c r="D21" s="33" t="s">
        <v>55</v>
      </c>
      <c r="E21" s="33" t="s">
        <v>74</v>
      </c>
      <c r="F21" s="33" t="n">
        <v>58</v>
      </c>
      <c r="G21" s="33" t="s">
        <v>45</v>
      </c>
      <c r="H21" s="35" t="n">
        <v>56.952672</v>
      </c>
      <c r="I21" s="35" t="n">
        <v>75.283807</v>
      </c>
      <c r="J21" s="33" t="s">
        <v>46</v>
      </c>
      <c r="K21" s="33" t="s">
        <v>45</v>
      </c>
      <c r="L21" s="36" t="s">
        <v>45</v>
      </c>
      <c r="M21" s="36" t="s">
        <v>45</v>
      </c>
      <c r="N21" s="33" t="s">
        <v>45</v>
      </c>
      <c r="O21" s="33" t="s">
        <v>45</v>
      </c>
      <c r="P21" s="33" t="s">
        <v>45</v>
      </c>
      <c r="Q21" s="33" t="s">
        <v>45</v>
      </c>
      <c r="R21" s="33" t="s">
        <v>47</v>
      </c>
      <c r="S21" s="37" t="n">
        <v>5078023274</v>
      </c>
      <c r="T21" s="33" t="n">
        <v>133</v>
      </c>
      <c r="U21" s="33" t="n">
        <v>6</v>
      </c>
      <c r="V21" s="33" t="s">
        <v>48</v>
      </c>
      <c r="W21" s="33" t="s">
        <v>57</v>
      </c>
      <c r="X21" s="33" t="s">
        <v>50</v>
      </c>
      <c r="Y21" s="33" t="n">
        <v>1</v>
      </c>
      <c r="Z21" s="33" t="n">
        <v>0.75</v>
      </c>
      <c r="AA21" s="33" t="s">
        <v>51</v>
      </c>
      <c r="AB21" s="33" t="s">
        <v>45</v>
      </c>
      <c r="AC21" s="33" t="s">
        <v>45</v>
      </c>
      <c r="AD21" s="33" t="s">
        <v>45</v>
      </c>
      <c r="AE21" s="33" t="s">
        <v>45</v>
      </c>
      <c r="AF21" s="33" t="s">
        <v>45</v>
      </c>
      <c r="AG21" s="33" t="s">
        <v>45</v>
      </c>
      <c r="AH21" s="38" t="s">
        <v>52</v>
      </c>
      <c r="AI21" s="33" t="s">
        <v>75</v>
      </c>
      <c r="AJ21" s="33"/>
      <c r="AK21" s="33"/>
      <c r="AL21" s="33"/>
    </row>
    <row r="22" s="1" customFormat="true" ht="109.5" hidden="false" customHeight="true" outlineLevel="0" collapsed="false">
      <c r="A22" s="25"/>
      <c r="B22" s="33" t="n">
        <v>11</v>
      </c>
      <c r="C22" s="34" t="s">
        <v>54</v>
      </c>
      <c r="D22" s="33" t="s">
        <v>55</v>
      </c>
      <c r="E22" s="33" t="s">
        <v>76</v>
      </c>
      <c r="F22" s="33" t="n">
        <v>3</v>
      </c>
      <c r="G22" s="33" t="s">
        <v>45</v>
      </c>
      <c r="H22" s="35" t="n">
        <v>56.946561</v>
      </c>
      <c r="I22" s="35" t="n">
        <v>75.296558</v>
      </c>
      <c r="J22" s="33" t="s">
        <v>46</v>
      </c>
      <c r="K22" s="33" t="s">
        <v>45</v>
      </c>
      <c r="L22" s="36" t="s">
        <v>45</v>
      </c>
      <c r="M22" s="36" t="s">
        <v>45</v>
      </c>
      <c r="N22" s="33" t="s">
        <v>45</v>
      </c>
      <c r="O22" s="33" t="s">
        <v>45</v>
      </c>
      <c r="P22" s="33" t="s">
        <v>45</v>
      </c>
      <c r="Q22" s="33" t="s">
        <v>45</v>
      </c>
      <c r="R22" s="33" t="s">
        <v>47</v>
      </c>
      <c r="S22" s="37" t="n">
        <v>5078023274</v>
      </c>
      <c r="T22" s="33" t="n">
        <v>134</v>
      </c>
      <c r="U22" s="33" t="n">
        <v>6</v>
      </c>
      <c r="V22" s="33" t="s">
        <v>48</v>
      </c>
      <c r="W22" s="33" t="s">
        <v>57</v>
      </c>
      <c r="X22" s="33" t="s">
        <v>50</v>
      </c>
      <c r="Y22" s="33" t="n">
        <v>1</v>
      </c>
      <c r="Z22" s="33" t="n">
        <v>0.75</v>
      </c>
      <c r="AA22" s="33" t="s">
        <v>51</v>
      </c>
      <c r="AB22" s="33" t="s">
        <v>45</v>
      </c>
      <c r="AC22" s="33" t="s">
        <v>45</v>
      </c>
      <c r="AD22" s="33" t="s">
        <v>45</v>
      </c>
      <c r="AE22" s="33" t="s">
        <v>45</v>
      </c>
      <c r="AF22" s="33" t="s">
        <v>45</v>
      </c>
      <c r="AG22" s="33" t="s">
        <v>45</v>
      </c>
      <c r="AH22" s="38" t="s">
        <v>52</v>
      </c>
      <c r="AI22" s="33" t="s">
        <v>77</v>
      </c>
      <c r="AJ22" s="33"/>
      <c r="AK22" s="33"/>
      <c r="AL22" s="33"/>
    </row>
    <row r="23" s="1" customFormat="true" ht="109.5" hidden="false" customHeight="true" outlineLevel="0" collapsed="false">
      <c r="A23" s="25"/>
      <c r="B23" s="33" t="n">
        <v>12</v>
      </c>
      <c r="C23" s="34" t="s">
        <v>54</v>
      </c>
      <c r="D23" s="33" t="s">
        <v>55</v>
      </c>
      <c r="E23" s="33" t="s">
        <v>78</v>
      </c>
      <c r="F23" s="33" t="n">
        <v>24</v>
      </c>
      <c r="G23" s="33" t="s">
        <v>45</v>
      </c>
      <c r="H23" s="35" t="n">
        <v>56.94458</v>
      </c>
      <c r="I23" s="35" t="n">
        <v>75.295367</v>
      </c>
      <c r="J23" s="33" t="s">
        <v>46</v>
      </c>
      <c r="K23" s="33" t="s">
        <v>45</v>
      </c>
      <c r="L23" s="36" t="s">
        <v>45</v>
      </c>
      <c r="M23" s="36" t="s">
        <v>45</v>
      </c>
      <c r="N23" s="33" t="s">
        <v>45</v>
      </c>
      <c r="O23" s="33" t="s">
        <v>45</v>
      </c>
      <c r="P23" s="33" t="s">
        <v>45</v>
      </c>
      <c r="Q23" s="33" t="s">
        <v>45</v>
      </c>
      <c r="R23" s="33" t="s">
        <v>47</v>
      </c>
      <c r="S23" s="37" t="n">
        <v>5078023274</v>
      </c>
      <c r="T23" s="33" t="n">
        <v>135</v>
      </c>
      <c r="U23" s="33" t="n">
        <v>6</v>
      </c>
      <c r="V23" s="33" t="s">
        <v>48</v>
      </c>
      <c r="W23" s="33" t="s">
        <v>57</v>
      </c>
      <c r="X23" s="33" t="s">
        <v>50</v>
      </c>
      <c r="Y23" s="33" t="n">
        <v>1</v>
      </c>
      <c r="Z23" s="33" t="n">
        <v>0.75</v>
      </c>
      <c r="AA23" s="33" t="s">
        <v>51</v>
      </c>
      <c r="AB23" s="33" t="s">
        <v>45</v>
      </c>
      <c r="AC23" s="33" t="s">
        <v>45</v>
      </c>
      <c r="AD23" s="33" t="s">
        <v>45</v>
      </c>
      <c r="AE23" s="33" t="s">
        <v>45</v>
      </c>
      <c r="AF23" s="33" t="s">
        <v>45</v>
      </c>
      <c r="AG23" s="33" t="s">
        <v>45</v>
      </c>
      <c r="AH23" s="38" t="s">
        <v>52</v>
      </c>
      <c r="AI23" s="33" t="s">
        <v>79</v>
      </c>
      <c r="AJ23" s="33"/>
      <c r="AK23" s="33"/>
      <c r="AL23" s="33"/>
    </row>
    <row r="24" s="1" customFormat="true" ht="109.5" hidden="false" customHeight="true" outlineLevel="0" collapsed="false">
      <c r="A24" s="25"/>
      <c r="B24" s="33" t="n">
        <v>13</v>
      </c>
      <c r="C24" s="34" t="s">
        <v>54</v>
      </c>
      <c r="D24" s="33" t="s">
        <v>55</v>
      </c>
      <c r="E24" s="33" t="s">
        <v>80</v>
      </c>
      <c r="F24" s="33" t="n">
        <v>30</v>
      </c>
      <c r="G24" s="33" t="s">
        <v>45</v>
      </c>
      <c r="H24" s="35" t="n">
        <v>56.945215</v>
      </c>
      <c r="I24" s="35" t="n">
        <v>75.290003</v>
      </c>
      <c r="J24" s="33" t="s">
        <v>46</v>
      </c>
      <c r="K24" s="33" t="s">
        <v>45</v>
      </c>
      <c r="L24" s="36" t="s">
        <v>45</v>
      </c>
      <c r="M24" s="36" t="s">
        <v>45</v>
      </c>
      <c r="N24" s="33" t="s">
        <v>45</v>
      </c>
      <c r="O24" s="33" t="s">
        <v>45</v>
      </c>
      <c r="P24" s="33" t="s">
        <v>45</v>
      </c>
      <c r="Q24" s="33" t="s">
        <v>45</v>
      </c>
      <c r="R24" s="33" t="s">
        <v>47</v>
      </c>
      <c r="S24" s="37" t="n">
        <v>5078023274</v>
      </c>
      <c r="T24" s="33" t="n">
        <v>136</v>
      </c>
      <c r="U24" s="33" t="n">
        <v>6</v>
      </c>
      <c r="V24" s="33" t="s">
        <v>48</v>
      </c>
      <c r="W24" s="33" t="s">
        <v>57</v>
      </c>
      <c r="X24" s="33" t="s">
        <v>50</v>
      </c>
      <c r="Y24" s="33" t="n">
        <v>1</v>
      </c>
      <c r="Z24" s="33" t="n">
        <v>0.75</v>
      </c>
      <c r="AA24" s="33" t="s">
        <v>51</v>
      </c>
      <c r="AB24" s="33" t="s">
        <v>45</v>
      </c>
      <c r="AC24" s="33" t="s">
        <v>45</v>
      </c>
      <c r="AD24" s="33" t="s">
        <v>45</v>
      </c>
      <c r="AE24" s="33" t="s">
        <v>45</v>
      </c>
      <c r="AF24" s="33" t="s">
        <v>45</v>
      </c>
      <c r="AG24" s="33" t="s">
        <v>45</v>
      </c>
      <c r="AH24" s="38" t="s">
        <v>52</v>
      </c>
      <c r="AI24" s="33" t="s">
        <v>81</v>
      </c>
      <c r="AJ24" s="33"/>
      <c r="AK24" s="33"/>
      <c r="AL24" s="33"/>
    </row>
    <row r="25" s="1" customFormat="true" ht="109.5" hidden="false" customHeight="true" outlineLevel="0" collapsed="false">
      <c r="A25" s="25"/>
      <c r="B25" s="33" t="n">
        <v>14</v>
      </c>
      <c r="C25" s="34" t="s">
        <v>54</v>
      </c>
      <c r="D25" s="33" t="s">
        <v>55</v>
      </c>
      <c r="E25" s="33" t="s">
        <v>82</v>
      </c>
      <c r="F25" s="33" t="n">
        <v>17</v>
      </c>
      <c r="G25" s="33" t="s">
        <v>45</v>
      </c>
      <c r="H25" s="35" t="n">
        <v>56.941899</v>
      </c>
      <c r="I25" s="35" t="n">
        <v>75.284714</v>
      </c>
      <c r="J25" s="33" t="s">
        <v>46</v>
      </c>
      <c r="K25" s="33" t="s">
        <v>45</v>
      </c>
      <c r="L25" s="36" t="s">
        <v>45</v>
      </c>
      <c r="M25" s="36" t="s">
        <v>45</v>
      </c>
      <c r="N25" s="33" t="s">
        <v>45</v>
      </c>
      <c r="O25" s="33" t="s">
        <v>45</v>
      </c>
      <c r="P25" s="33" t="s">
        <v>45</v>
      </c>
      <c r="Q25" s="33" t="s">
        <v>45</v>
      </c>
      <c r="R25" s="33" t="s">
        <v>47</v>
      </c>
      <c r="S25" s="37" t="n">
        <v>5078023274</v>
      </c>
      <c r="T25" s="33" t="n">
        <v>137</v>
      </c>
      <c r="U25" s="33" t="n">
        <v>6</v>
      </c>
      <c r="V25" s="33" t="s">
        <v>48</v>
      </c>
      <c r="W25" s="33" t="s">
        <v>57</v>
      </c>
      <c r="X25" s="33" t="s">
        <v>50</v>
      </c>
      <c r="Y25" s="33" t="n">
        <v>1</v>
      </c>
      <c r="Z25" s="33" t="n">
        <v>0.75</v>
      </c>
      <c r="AA25" s="33" t="s">
        <v>51</v>
      </c>
      <c r="AB25" s="33" t="s">
        <v>45</v>
      </c>
      <c r="AC25" s="33" t="s">
        <v>45</v>
      </c>
      <c r="AD25" s="33" t="s">
        <v>45</v>
      </c>
      <c r="AE25" s="33" t="s">
        <v>45</v>
      </c>
      <c r="AF25" s="33" t="s">
        <v>45</v>
      </c>
      <c r="AG25" s="33" t="s">
        <v>45</v>
      </c>
      <c r="AH25" s="38" t="s">
        <v>52</v>
      </c>
      <c r="AI25" s="33" t="s">
        <v>83</v>
      </c>
      <c r="AJ25" s="33"/>
      <c r="AK25" s="33"/>
      <c r="AL25" s="33"/>
    </row>
    <row r="26" s="1" customFormat="true" ht="109.5" hidden="false" customHeight="true" outlineLevel="0" collapsed="false">
      <c r="A26" s="25"/>
      <c r="B26" s="33" t="n">
        <v>15</v>
      </c>
      <c r="C26" s="34" t="s">
        <v>54</v>
      </c>
      <c r="D26" s="33" t="s">
        <v>55</v>
      </c>
      <c r="E26" s="33" t="s">
        <v>82</v>
      </c>
      <c r="F26" s="33" t="n">
        <v>37</v>
      </c>
      <c r="G26" s="33" t="s">
        <v>45</v>
      </c>
      <c r="H26" s="35" t="n">
        <v>56.941872</v>
      </c>
      <c r="I26" s="35" t="n">
        <v>75.278193</v>
      </c>
      <c r="J26" s="33" t="s">
        <v>46</v>
      </c>
      <c r="K26" s="33" t="s">
        <v>45</v>
      </c>
      <c r="L26" s="36" t="s">
        <v>45</v>
      </c>
      <c r="M26" s="36" t="s">
        <v>45</v>
      </c>
      <c r="N26" s="33" t="s">
        <v>45</v>
      </c>
      <c r="O26" s="33" t="s">
        <v>45</v>
      </c>
      <c r="P26" s="33" t="s">
        <v>45</v>
      </c>
      <c r="Q26" s="33" t="s">
        <v>45</v>
      </c>
      <c r="R26" s="33" t="s">
        <v>47</v>
      </c>
      <c r="S26" s="37" t="n">
        <v>5078023274</v>
      </c>
      <c r="T26" s="33" t="n">
        <v>138</v>
      </c>
      <c r="U26" s="33" t="n">
        <v>6</v>
      </c>
      <c r="V26" s="33" t="s">
        <v>48</v>
      </c>
      <c r="W26" s="33" t="s">
        <v>57</v>
      </c>
      <c r="X26" s="33" t="s">
        <v>50</v>
      </c>
      <c r="Y26" s="33" t="n">
        <v>1</v>
      </c>
      <c r="Z26" s="33" t="n">
        <v>0.75</v>
      </c>
      <c r="AA26" s="33" t="s">
        <v>51</v>
      </c>
      <c r="AB26" s="33" t="s">
        <v>45</v>
      </c>
      <c r="AC26" s="33" t="s">
        <v>45</v>
      </c>
      <c r="AD26" s="33" t="s">
        <v>45</v>
      </c>
      <c r="AE26" s="33" t="s">
        <v>45</v>
      </c>
      <c r="AF26" s="33" t="s">
        <v>45</v>
      </c>
      <c r="AG26" s="33" t="s">
        <v>45</v>
      </c>
      <c r="AH26" s="38" t="s">
        <v>52</v>
      </c>
      <c r="AI26" s="33" t="s">
        <v>84</v>
      </c>
      <c r="AJ26" s="33"/>
      <c r="AK26" s="33"/>
      <c r="AL26" s="33"/>
    </row>
    <row r="27" s="1" customFormat="true" ht="109.5" hidden="false" customHeight="true" outlineLevel="0" collapsed="false">
      <c r="A27" s="25"/>
      <c r="B27" s="33" t="n">
        <v>16</v>
      </c>
      <c r="C27" s="34" t="s">
        <v>54</v>
      </c>
      <c r="D27" s="33" t="s">
        <v>55</v>
      </c>
      <c r="E27" s="33" t="s">
        <v>82</v>
      </c>
      <c r="F27" s="33" t="n">
        <v>34</v>
      </c>
      <c r="G27" s="33" t="s">
        <v>85</v>
      </c>
      <c r="H27" s="35" t="n">
        <v>56.939633</v>
      </c>
      <c r="I27" s="35" t="n">
        <v>75.284399</v>
      </c>
      <c r="J27" s="33" t="s">
        <v>46</v>
      </c>
      <c r="K27" s="33" t="s">
        <v>45</v>
      </c>
      <c r="L27" s="36" t="s">
        <v>45</v>
      </c>
      <c r="M27" s="36" t="s">
        <v>45</v>
      </c>
      <c r="N27" s="33" t="s">
        <v>45</v>
      </c>
      <c r="O27" s="33" t="s">
        <v>45</v>
      </c>
      <c r="P27" s="33" t="s">
        <v>45</v>
      </c>
      <c r="Q27" s="33" t="s">
        <v>45</v>
      </c>
      <c r="R27" s="33" t="s">
        <v>47</v>
      </c>
      <c r="S27" s="37" t="n">
        <v>5078023274</v>
      </c>
      <c r="T27" s="33" t="n">
        <v>139</v>
      </c>
      <c r="U27" s="33" t="n">
        <v>6</v>
      </c>
      <c r="V27" s="33" t="s">
        <v>48</v>
      </c>
      <c r="W27" s="33" t="s">
        <v>57</v>
      </c>
      <c r="X27" s="33" t="s">
        <v>50</v>
      </c>
      <c r="Y27" s="33" t="n">
        <v>1</v>
      </c>
      <c r="Z27" s="33" t="n">
        <v>0.75</v>
      </c>
      <c r="AA27" s="33" t="s">
        <v>51</v>
      </c>
      <c r="AB27" s="33" t="s">
        <v>45</v>
      </c>
      <c r="AC27" s="33" t="s">
        <v>45</v>
      </c>
      <c r="AD27" s="33" t="s">
        <v>45</v>
      </c>
      <c r="AE27" s="33" t="s">
        <v>45</v>
      </c>
      <c r="AF27" s="33" t="s">
        <v>45</v>
      </c>
      <c r="AG27" s="33" t="s">
        <v>45</v>
      </c>
      <c r="AH27" s="38" t="s">
        <v>52</v>
      </c>
      <c r="AI27" s="33" t="s">
        <v>86</v>
      </c>
      <c r="AJ27" s="33"/>
      <c r="AK27" s="33"/>
      <c r="AL27" s="33"/>
    </row>
    <row r="28" s="1" customFormat="true" ht="109.5" hidden="false" customHeight="true" outlineLevel="0" collapsed="false">
      <c r="A28" s="25"/>
      <c r="B28" s="33" t="n">
        <v>17</v>
      </c>
      <c r="C28" s="34" t="s">
        <v>54</v>
      </c>
      <c r="D28" s="33" t="s">
        <v>55</v>
      </c>
      <c r="E28" s="33" t="s">
        <v>87</v>
      </c>
      <c r="F28" s="33" t="n">
        <v>9</v>
      </c>
      <c r="G28" s="33" t="s">
        <v>45</v>
      </c>
      <c r="H28" s="35" t="n">
        <v>56.941435</v>
      </c>
      <c r="I28" s="35" t="n">
        <v>75.28995</v>
      </c>
      <c r="J28" s="33" t="s">
        <v>46</v>
      </c>
      <c r="K28" s="33" t="s">
        <v>45</v>
      </c>
      <c r="L28" s="36" t="s">
        <v>45</v>
      </c>
      <c r="M28" s="36" t="s">
        <v>45</v>
      </c>
      <c r="N28" s="33" t="s">
        <v>45</v>
      </c>
      <c r="O28" s="33" t="s">
        <v>45</v>
      </c>
      <c r="P28" s="33" t="s">
        <v>45</v>
      </c>
      <c r="Q28" s="33" t="s">
        <v>45</v>
      </c>
      <c r="R28" s="33" t="s">
        <v>47</v>
      </c>
      <c r="S28" s="37" t="n">
        <v>5078023274</v>
      </c>
      <c r="T28" s="33" t="n">
        <v>140</v>
      </c>
      <c r="U28" s="33" t="n">
        <v>6</v>
      </c>
      <c r="V28" s="33" t="s">
        <v>48</v>
      </c>
      <c r="W28" s="33" t="s">
        <v>57</v>
      </c>
      <c r="X28" s="33" t="s">
        <v>50</v>
      </c>
      <c r="Y28" s="33" t="n">
        <v>1</v>
      </c>
      <c r="Z28" s="33" t="n">
        <v>0.75</v>
      </c>
      <c r="AA28" s="33" t="s">
        <v>51</v>
      </c>
      <c r="AB28" s="33" t="s">
        <v>45</v>
      </c>
      <c r="AC28" s="33" t="s">
        <v>45</v>
      </c>
      <c r="AD28" s="33" t="s">
        <v>45</v>
      </c>
      <c r="AE28" s="33" t="s">
        <v>45</v>
      </c>
      <c r="AF28" s="33" t="s">
        <v>45</v>
      </c>
      <c r="AG28" s="33" t="s">
        <v>45</v>
      </c>
      <c r="AH28" s="38" t="s">
        <v>52</v>
      </c>
      <c r="AI28" s="33" t="s">
        <v>88</v>
      </c>
      <c r="AJ28" s="33"/>
      <c r="AK28" s="33"/>
      <c r="AL28" s="33"/>
    </row>
    <row r="29" s="1" customFormat="true" ht="109.5" hidden="false" customHeight="true" outlineLevel="0" collapsed="false">
      <c r="A29" s="25"/>
      <c r="B29" s="33" t="n">
        <v>18</v>
      </c>
      <c r="C29" s="34" t="s">
        <v>54</v>
      </c>
      <c r="D29" s="33" t="s">
        <v>55</v>
      </c>
      <c r="E29" s="33" t="s">
        <v>87</v>
      </c>
      <c r="F29" s="33" t="n">
        <v>17</v>
      </c>
      <c r="G29" s="33" t="s">
        <v>45</v>
      </c>
      <c r="H29" s="35" t="n">
        <v>56.939708</v>
      </c>
      <c r="I29" s="35" t="n">
        <v>75.288604</v>
      </c>
      <c r="J29" s="33" t="s">
        <v>46</v>
      </c>
      <c r="K29" s="33" t="s">
        <v>45</v>
      </c>
      <c r="L29" s="36" t="s">
        <v>45</v>
      </c>
      <c r="M29" s="36" t="s">
        <v>45</v>
      </c>
      <c r="N29" s="33" t="s">
        <v>45</v>
      </c>
      <c r="O29" s="33" t="s">
        <v>45</v>
      </c>
      <c r="P29" s="33" t="s">
        <v>45</v>
      </c>
      <c r="Q29" s="33" t="s">
        <v>45</v>
      </c>
      <c r="R29" s="33" t="s">
        <v>47</v>
      </c>
      <c r="S29" s="37" t="n">
        <v>5078023274</v>
      </c>
      <c r="T29" s="33" t="n">
        <v>141</v>
      </c>
      <c r="U29" s="33" t="n">
        <v>6</v>
      </c>
      <c r="V29" s="33" t="s">
        <v>48</v>
      </c>
      <c r="W29" s="33" t="s">
        <v>57</v>
      </c>
      <c r="X29" s="33" t="s">
        <v>50</v>
      </c>
      <c r="Y29" s="33" t="n">
        <v>1</v>
      </c>
      <c r="Z29" s="33" t="n">
        <v>0.75</v>
      </c>
      <c r="AA29" s="33" t="s">
        <v>51</v>
      </c>
      <c r="AB29" s="33" t="s">
        <v>45</v>
      </c>
      <c r="AC29" s="33" t="s">
        <v>45</v>
      </c>
      <c r="AD29" s="33" t="s">
        <v>45</v>
      </c>
      <c r="AE29" s="33" t="s">
        <v>45</v>
      </c>
      <c r="AF29" s="33" t="s">
        <v>45</v>
      </c>
      <c r="AG29" s="33" t="s">
        <v>45</v>
      </c>
      <c r="AH29" s="38" t="s">
        <v>52</v>
      </c>
      <c r="AI29" s="33" t="s">
        <v>89</v>
      </c>
      <c r="AJ29" s="33"/>
      <c r="AK29" s="33"/>
      <c r="AL29" s="33"/>
    </row>
    <row r="30" s="1" customFormat="true" ht="109.5" hidden="false" customHeight="true" outlineLevel="0" collapsed="false">
      <c r="A30" s="25"/>
      <c r="B30" s="33" t="n">
        <v>19</v>
      </c>
      <c r="C30" s="34" t="s">
        <v>54</v>
      </c>
      <c r="D30" s="33" t="s">
        <v>55</v>
      </c>
      <c r="E30" s="33" t="s">
        <v>44</v>
      </c>
      <c r="F30" s="33" t="n">
        <v>9</v>
      </c>
      <c r="G30" s="33" t="s">
        <v>45</v>
      </c>
      <c r="H30" s="35" t="n">
        <v>56.937489</v>
      </c>
      <c r="I30" s="35" t="n">
        <v>75.28969</v>
      </c>
      <c r="J30" s="33" t="s">
        <v>46</v>
      </c>
      <c r="K30" s="33" t="s">
        <v>45</v>
      </c>
      <c r="L30" s="36" t="s">
        <v>45</v>
      </c>
      <c r="M30" s="36" t="s">
        <v>45</v>
      </c>
      <c r="N30" s="33" t="s">
        <v>45</v>
      </c>
      <c r="O30" s="33" t="s">
        <v>45</v>
      </c>
      <c r="P30" s="33" t="s">
        <v>45</v>
      </c>
      <c r="Q30" s="33" t="s">
        <v>45</v>
      </c>
      <c r="R30" s="33" t="s">
        <v>47</v>
      </c>
      <c r="S30" s="37" t="n">
        <v>5078023274</v>
      </c>
      <c r="T30" s="33" t="n">
        <v>142</v>
      </c>
      <c r="U30" s="33" t="n">
        <v>6</v>
      </c>
      <c r="V30" s="33" t="s">
        <v>48</v>
      </c>
      <c r="W30" s="33" t="s">
        <v>57</v>
      </c>
      <c r="X30" s="33" t="s">
        <v>50</v>
      </c>
      <c r="Y30" s="33" t="n">
        <v>1</v>
      </c>
      <c r="Z30" s="33" t="n">
        <v>0.75</v>
      </c>
      <c r="AA30" s="33" t="s">
        <v>51</v>
      </c>
      <c r="AB30" s="33" t="s">
        <v>45</v>
      </c>
      <c r="AC30" s="33" t="s">
        <v>45</v>
      </c>
      <c r="AD30" s="33" t="s">
        <v>45</v>
      </c>
      <c r="AE30" s="33" t="s">
        <v>45</v>
      </c>
      <c r="AF30" s="33" t="s">
        <v>45</v>
      </c>
      <c r="AG30" s="33" t="s">
        <v>45</v>
      </c>
      <c r="AH30" s="38" t="s">
        <v>52</v>
      </c>
      <c r="AI30" s="33" t="s">
        <v>90</v>
      </c>
      <c r="AJ30" s="33"/>
      <c r="AK30" s="33"/>
      <c r="AL30" s="33"/>
    </row>
    <row r="31" s="1" customFormat="true" ht="109.5" hidden="false" customHeight="true" outlineLevel="0" collapsed="false">
      <c r="A31" s="25"/>
      <c r="B31" s="33" t="n">
        <v>20</v>
      </c>
      <c r="C31" s="34" t="s">
        <v>54</v>
      </c>
      <c r="D31" s="33" t="s">
        <v>55</v>
      </c>
      <c r="E31" s="33" t="s">
        <v>44</v>
      </c>
      <c r="F31" s="33" t="n">
        <v>17</v>
      </c>
      <c r="G31" s="33" t="s">
        <v>45</v>
      </c>
      <c r="H31" s="35" t="n">
        <v>56.935589</v>
      </c>
      <c r="I31" s="35" t="n">
        <v>75.287882</v>
      </c>
      <c r="J31" s="33" t="s">
        <v>46</v>
      </c>
      <c r="K31" s="33" t="s">
        <v>45</v>
      </c>
      <c r="L31" s="36" t="s">
        <v>45</v>
      </c>
      <c r="M31" s="36" t="s">
        <v>45</v>
      </c>
      <c r="N31" s="33" t="s">
        <v>45</v>
      </c>
      <c r="O31" s="33" t="s">
        <v>45</v>
      </c>
      <c r="P31" s="33" t="s">
        <v>45</v>
      </c>
      <c r="Q31" s="33" t="s">
        <v>45</v>
      </c>
      <c r="R31" s="33" t="s">
        <v>47</v>
      </c>
      <c r="S31" s="37" t="n">
        <v>5078023274</v>
      </c>
      <c r="T31" s="33" t="n">
        <v>143</v>
      </c>
      <c r="U31" s="33" t="n">
        <v>6</v>
      </c>
      <c r="V31" s="33" t="s">
        <v>48</v>
      </c>
      <c r="W31" s="33" t="s">
        <v>57</v>
      </c>
      <c r="X31" s="33" t="s">
        <v>50</v>
      </c>
      <c r="Y31" s="33" t="n">
        <v>1</v>
      </c>
      <c r="Z31" s="33" t="n">
        <v>0.75</v>
      </c>
      <c r="AA31" s="33" t="s">
        <v>51</v>
      </c>
      <c r="AB31" s="33" t="s">
        <v>45</v>
      </c>
      <c r="AC31" s="33" t="s">
        <v>45</v>
      </c>
      <c r="AD31" s="33" t="s">
        <v>45</v>
      </c>
      <c r="AE31" s="33" t="s">
        <v>45</v>
      </c>
      <c r="AF31" s="33" t="s">
        <v>45</v>
      </c>
      <c r="AG31" s="33" t="s">
        <v>45</v>
      </c>
      <c r="AH31" s="38" t="s">
        <v>52</v>
      </c>
      <c r="AI31" s="33" t="s">
        <v>91</v>
      </c>
      <c r="AJ31" s="33"/>
      <c r="AK31" s="33"/>
      <c r="AL31" s="33"/>
    </row>
    <row r="32" s="1" customFormat="true" ht="109.5" hidden="false" customHeight="true" outlineLevel="0" collapsed="false">
      <c r="A32" s="25"/>
      <c r="B32" s="33" t="n">
        <v>21</v>
      </c>
      <c r="C32" s="34" t="s">
        <v>54</v>
      </c>
      <c r="D32" s="33" t="s">
        <v>55</v>
      </c>
      <c r="E32" s="33" t="s">
        <v>44</v>
      </c>
      <c r="F32" s="33" t="n">
        <v>21</v>
      </c>
      <c r="G32" s="33" t="s">
        <v>45</v>
      </c>
      <c r="H32" s="35" t="n">
        <v>56.934325</v>
      </c>
      <c r="I32" s="35" t="n">
        <v>75.287029</v>
      </c>
      <c r="J32" s="33" t="s">
        <v>46</v>
      </c>
      <c r="K32" s="33" t="s">
        <v>45</v>
      </c>
      <c r="L32" s="36" t="s">
        <v>45</v>
      </c>
      <c r="M32" s="36" t="s">
        <v>45</v>
      </c>
      <c r="N32" s="33" t="s">
        <v>45</v>
      </c>
      <c r="O32" s="33" t="s">
        <v>45</v>
      </c>
      <c r="P32" s="33" t="s">
        <v>45</v>
      </c>
      <c r="Q32" s="33" t="s">
        <v>45</v>
      </c>
      <c r="R32" s="33" t="s">
        <v>47</v>
      </c>
      <c r="S32" s="37" t="n">
        <v>5078023274</v>
      </c>
      <c r="T32" s="33" t="n">
        <v>144</v>
      </c>
      <c r="U32" s="33" t="n">
        <v>6</v>
      </c>
      <c r="V32" s="33" t="s">
        <v>48</v>
      </c>
      <c r="W32" s="33" t="s">
        <v>57</v>
      </c>
      <c r="X32" s="33" t="s">
        <v>50</v>
      </c>
      <c r="Y32" s="33" t="n">
        <v>1</v>
      </c>
      <c r="Z32" s="33" t="n">
        <v>0.75</v>
      </c>
      <c r="AA32" s="33" t="s">
        <v>51</v>
      </c>
      <c r="AB32" s="33" t="s">
        <v>45</v>
      </c>
      <c r="AC32" s="33" t="s">
        <v>45</v>
      </c>
      <c r="AD32" s="33" t="s">
        <v>45</v>
      </c>
      <c r="AE32" s="33" t="s">
        <v>45</v>
      </c>
      <c r="AF32" s="33" t="s">
        <v>45</v>
      </c>
      <c r="AG32" s="33" t="s">
        <v>45</v>
      </c>
      <c r="AH32" s="38" t="s">
        <v>52</v>
      </c>
      <c r="AI32" s="33" t="s">
        <v>92</v>
      </c>
      <c r="AJ32" s="33"/>
      <c r="AK32" s="33"/>
      <c r="AL32" s="33"/>
    </row>
    <row r="33" s="1" customFormat="true" ht="109.5" hidden="false" customHeight="true" outlineLevel="0" collapsed="false">
      <c r="A33" s="25"/>
      <c r="B33" s="33" t="n">
        <v>22</v>
      </c>
      <c r="C33" s="34" t="s">
        <v>54</v>
      </c>
      <c r="D33" s="33" t="s">
        <v>55</v>
      </c>
      <c r="E33" s="33" t="s">
        <v>93</v>
      </c>
      <c r="F33" s="33" t="n">
        <v>1</v>
      </c>
      <c r="G33" s="33" t="s">
        <v>45</v>
      </c>
      <c r="H33" s="35" t="n">
        <v>56.939818</v>
      </c>
      <c r="I33" s="35" t="n">
        <v>75.299375</v>
      </c>
      <c r="J33" s="33" t="s">
        <v>46</v>
      </c>
      <c r="K33" s="33" t="s">
        <v>45</v>
      </c>
      <c r="L33" s="36" t="s">
        <v>45</v>
      </c>
      <c r="M33" s="36" t="s">
        <v>45</v>
      </c>
      <c r="N33" s="33" t="s">
        <v>45</v>
      </c>
      <c r="O33" s="33" t="s">
        <v>45</v>
      </c>
      <c r="P33" s="33" t="s">
        <v>45</v>
      </c>
      <c r="Q33" s="33" t="s">
        <v>45</v>
      </c>
      <c r="R33" s="33" t="s">
        <v>47</v>
      </c>
      <c r="S33" s="37" t="n">
        <v>5078023274</v>
      </c>
      <c r="T33" s="33" t="n">
        <v>145</v>
      </c>
      <c r="U33" s="33" t="n">
        <v>6</v>
      </c>
      <c r="V33" s="33" t="s">
        <v>48</v>
      </c>
      <c r="W33" s="33" t="s">
        <v>57</v>
      </c>
      <c r="X33" s="33" t="s">
        <v>50</v>
      </c>
      <c r="Y33" s="33" t="n">
        <v>1</v>
      </c>
      <c r="Z33" s="33" t="n">
        <v>0.75</v>
      </c>
      <c r="AA33" s="33" t="s">
        <v>51</v>
      </c>
      <c r="AB33" s="33" t="s">
        <v>45</v>
      </c>
      <c r="AC33" s="33" t="s">
        <v>45</v>
      </c>
      <c r="AD33" s="33" t="s">
        <v>45</v>
      </c>
      <c r="AE33" s="33" t="s">
        <v>45</v>
      </c>
      <c r="AF33" s="33" t="s">
        <v>45</v>
      </c>
      <c r="AG33" s="33" t="s">
        <v>45</v>
      </c>
      <c r="AH33" s="38" t="s">
        <v>52</v>
      </c>
      <c r="AI33" s="33" t="s">
        <v>94</v>
      </c>
      <c r="AJ33" s="33"/>
      <c r="AK33" s="33"/>
      <c r="AL33" s="33"/>
    </row>
    <row r="34" s="1" customFormat="true" ht="109.5" hidden="false" customHeight="true" outlineLevel="0" collapsed="false">
      <c r="A34" s="25"/>
      <c r="B34" s="33" t="n">
        <v>23</v>
      </c>
      <c r="C34" s="34" t="s">
        <v>54</v>
      </c>
      <c r="D34" s="33" t="s">
        <v>55</v>
      </c>
      <c r="E34" s="33" t="s">
        <v>95</v>
      </c>
      <c r="F34" s="33" t="n">
        <v>10</v>
      </c>
      <c r="G34" s="33" t="s">
        <v>45</v>
      </c>
      <c r="H34" s="35" t="n">
        <v>56.93614</v>
      </c>
      <c r="I34" s="35" t="n">
        <v>75.307508</v>
      </c>
      <c r="J34" s="33" t="s">
        <v>46</v>
      </c>
      <c r="K34" s="33" t="s">
        <v>45</v>
      </c>
      <c r="L34" s="36" t="s">
        <v>45</v>
      </c>
      <c r="M34" s="36" t="s">
        <v>45</v>
      </c>
      <c r="N34" s="33" t="s">
        <v>45</v>
      </c>
      <c r="O34" s="33" t="s">
        <v>45</v>
      </c>
      <c r="P34" s="33" t="s">
        <v>45</v>
      </c>
      <c r="Q34" s="33" t="s">
        <v>45</v>
      </c>
      <c r="R34" s="33" t="s">
        <v>47</v>
      </c>
      <c r="S34" s="37" t="n">
        <v>5078023274</v>
      </c>
      <c r="T34" s="33" t="n">
        <v>146</v>
      </c>
      <c r="U34" s="33" t="n">
        <v>6</v>
      </c>
      <c r="V34" s="33" t="s">
        <v>48</v>
      </c>
      <c r="W34" s="33" t="s">
        <v>57</v>
      </c>
      <c r="X34" s="33" t="s">
        <v>50</v>
      </c>
      <c r="Y34" s="33" t="n">
        <v>1</v>
      </c>
      <c r="Z34" s="33" t="n">
        <v>0.75</v>
      </c>
      <c r="AA34" s="33" t="s">
        <v>51</v>
      </c>
      <c r="AB34" s="33" t="s">
        <v>45</v>
      </c>
      <c r="AC34" s="33" t="s">
        <v>45</v>
      </c>
      <c r="AD34" s="33" t="s">
        <v>45</v>
      </c>
      <c r="AE34" s="33" t="s">
        <v>45</v>
      </c>
      <c r="AF34" s="33" t="s">
        <v>45</v>
      </c>
      <c r="AG34" s="33" t="s">
        <v>45</v>
      </c>
      <c r="AH34" s="38" t="s">
        <v>52</v>
      </c>
      <c r="AI34" s="33" t="s">
        <v>96</v>
      </c>
      <c r="AJ34" s="33"/>
      <c r="AK34" s="33"/>
      <c r="AL34" s="33"/>
    </row>
    <row r="35" s="1" customFormat="true" ht="109.5" hidden="false" customHeight="true" outlineLevel="0" collapsed="false">
      <c r="A35" s="25"/>
      <c r="B35" s="33" t="n">
        <v>24</v>
      </c>
      <c r="C35" s="34" t="s">
        <v>54</v>
      </c>
      <c r="D35" s="33" t="s">
        <v>55</v>
      </c>
      <c r="E35" s="33" t="s">
        <v>97</v>
      </c>
      <c r="F35" s="33" t="n">
        <v>7</v>
      </c>
      <c r="G35" s="33" t="s">
        <v>45</v>
      </c>
      <c r="H35" s="35" t="n">
        <v>56.93333</v>
      </c>
      <c r="I35" s="35" t="n">
        <v>75.305555</v>
      </c>
      <c r="J35" s="33" t="s">
        <v>46</v>
      </c>
      <c r="K35" s="33" t="s">
        <v>45</v>
      </c>
      <c r="L35" s="36" t="s">
        <v>45</v>
      </c>
      <c r="M35" s="36" t="s">
        <v>45</v>
      </c>
      <c r="N35" s="33" t="s">
        <v>45</v>
      </c>
      <c r="O35" s="33" t="s">
        <v>45</v>
      </c>
      <c r="P35" s="33" t="s">
        <v>45</v>
      </c>
      <c r="Q35" s="33" t="s">
        <v>45</v>
      </c>
      <c r="R35" s="33" t="s">
        <v>47</v>
      </c>
      <c r="S35" s="37" t="n">
        <v>5078023274</v>
      </c>
      <c r="T35" s="33" t="n">
        <v>147</v>
      </c>
      <c r="U35" s="33" t="n">
        <v>6</v>
      </c>
      <c r="V35" s="33" t="s">
        <v>48</v>
      </c>
      <c r="W35" s="33" t="s">
        <v>57</v>
      </c>
      <c r="X35" s="33" t="s">
        <v>50</v>
      </c>
      <c r="Y35" s="33" t="n">
        <v>1</v>
      </c>
      <c r="Z35" s="33" t="n">
        <v>0.75</v>
      </c>
      <c r="AA35" s="33" t="s">
        <v>51</v>
      </c>
      <c r="AB35" s="33" t="s">
        <v>45</v>
      </c>
      <c r="AC35" s="33" t="s">
        <v>45</v>
      </c>
      <c r="AD35" s="33" t="s">
        <v>45</v>
      </c>
      <c r="AE35" s="33" t="s">
        <v>45</v>
      </c>
      <c r="AF35" s="33" t="s">
        <v>45</v>
      </c>
      <c r="AG35" s="33" t="s">
        <v>45</v>
      </c>
      <c r="AH35" s="38" t="s">
        <v>52</v>
      </c>
      <c r="AI35" s="33" t="s">
        <v>98</v>
      </c>
      <c r="AJ35" s="33"/>
      <c r="AK35" s="33"/>
      <c r="AL35" s="33"/>
    </row>
    <row r="36" s="1" customFormat="true" ht="109.5" hidden="false" customHeight="true" outlineLevel="0" collapsed="false">
      <c r="A36" s="25"/>
      <c r="B36" s="33" t="n">
        <v>25</v>
      </c>
      <c r="C36" s="34" t="s">
        <v>54</v>
      </c>
      <c r="D36" s="33" t="s">
        <v>55</v>
      </c>
      <c r="E36" s="33" t="s">
        <v>99</v>
      </c>
      <c r="F36" s="33" t="n">
        <v>16</v>
      </c>
      <c r="G36" s="33" t="s">
        <v>45</v>
      </c>
      <c r="H36" s="35" t="n">
        <v>56.932185</v>
      </c>
      <c r="I36" s="35" t="n">
        <v>75.306116</v>
      </c>
      <c r="J36" s="33" t="s">
        <v>46</v>
      </c>
      <c r="K36" s="33" t="s">
        <v>45</v>
      </c>
      <c r="L36" s="36" t="s">
        <v>45</v>
      </c>
      <c r="M36" s="36" t="s">
        <v>45</v>
      </c>
      <c r="N36" s="33" t="s">
        <v>45</v>
      </c>
      <c r="O36" s="33" t="s">
        <v>45</v>
      </c>
      <c r="P36" s="33" t="s">
        <v>45</v>
      </c>
      <c r="Q36" s="33" t="s">
        <v>45</v>
      </c>
      <c r="R36" s="33" t="s">
        <v>47</v>
      </c>
      <c r="S36" s="37" t="n">
        <v>5078023274</v>
      </c>
      <c r="T36" s="33" t="n">
        <v>148</v>
      </c>
      <c r="U36" s="33" t="n">
        <v>6</v>
      </c>
      <c r="V36" s="33" t="s">
        <v>48</v>
      </c>
      <c r="W36" s="33" t="s">
        <v>57</v>
      </c>
      <c r="X36" s="33" t="s">
        <v>50</v>
      </c>
      <c r="Y36" s="33" t="n">
        <v>1</v>
      </c>
      <c r="Z36" s="33" t="n">
        <v>0.75</v>
      </c>
      <c r="AA36" s="33" t="s">
        <v>51</v>
      </c>
      <c r="AB36" s="33" t="s">
        <v>45</v>
      </c>
      <c r="AC36" s="33" t="s">
        <v>45</v>
      </c>
      <c r="AD36" s="33" t="s">
        <v>45</v>
      </c>
      <c r="AE36" s="33" t="s">
        <v>45</v>
      </c>
      <c r="AF36" s="33" t="s">
        <v>45</v>
      </c>
      <c r="AG36" s="33" t="s">
        <v>45</v>
      </c>
      <c r="AH36" s="38" t="s">
        <v>52</v>
      </c>
      <c r="AI36" s="33" t="s">
        <v>100</v>
      </c>
      <c r="AJ36" s="33"/>
      <c r="AK36" s="33"/>
      <c r="AL36" s="33"/>
    </row>
    <row r="37" s="1" customFormat="true" ht="109.5" hidden="false" customHeight="true" outlineLevel="0" collapsed="false">
      <c r="A37" s="25"/>
      <c r="B37" s="33" t="n">
        <v>26</v>
      </c>
      <c r="C37" s="34" t="s">
        <v>54</v>
      </c>
      <c r="D37" s="33" t="s">
        <v>55</v>
      </c>
      <c r="E37" s="33" t="s">
        <v>101</v>
      </c>
      <c r="F37" s="33" t="n">
        <v>15</v>
      </c>
      <c r="G37" s="33" t="s">
        <v>45</v>
      </c>
      <c r="H37" s="35" t="n">
        <v>56.943318</v>
      </c>
      <c r="I37" s="35" t="n">
        <v>75.305321</v>
      </c>
      <c r="J37" s="33" t="s">
        <v>46</v>
      </c>
      <c r="K37" s="33" t="s">
        <v>45</v>
      </c>
      <c r="L37" s="36" t="s">
        <v>45</v>
      </c>
      <c r="M37" s="36" t="s">
        <v>45</v>
      </c>
      <c r="N37" s="33" t="s">
        <v>45</v>
      </c>
      <c r="O37" s="33" t="s">
        <v>45</v>
      </c>
      <c r="P37" s="33" t="s">
        <v>45</v>
      </c>
      <c r="Q37" s="33" t="s">
        <v>45</v>
      </c>
      <c r="R37" s="33" t="s">
        <v>47</v>
      </c>
      <c r="S37" s="37" t="n">
        <v>5078023274</v>
      </c>
      <c r="T37" s="33" t="n">
        <v>149</v>
      </c>
      <c r="U37" s="33" t="n">
        <v>6</v>
      </c>
      <c r="V37" s="33" t="s">
        <v>48</v>
      </c>
      <c r="W37" s="33" t="s">
        <v>57</v>
      </c>
      <c r="X37" s="33" t="s">
        <v>50</v>
      </c>
      <c r="Y37" s="33" t="n">
        <v>1</v>
      </c>
      <c r="Z37" s="33" t="n">
        <v>0.75</v>
      </c>
      <c r="AA37" s="33" t="s">
        <v>51</v>
      </c>
      <c r="AB37" s="33" t="s">
        <v>45</v>
      </c>
      <c r="AC37" s="33" t="s">
        <v>45</v>
      </c>
      <c r="AD37" s="33" t="s">
        <v>45</v>
      </c>
      <c r="AE37" s="33" t="s">
        <v>45</v>
      </c>
      <c r="AF37" s="33" t="s">
        <v>45</v>
      </c>
      <c r="AG37" s="33" t="s">
        <v>45</v>
      </c>
      <c r="AH37" s="38" t="s">
        <v>52</v>
      </c>
      <c r="AI37" s="33" t="s">
        <v>102</v>
      </c>
      <c r="AJ37" s="33"/>
      <c r="AK37" s="33"/>
      <c r="AL37" s="33"/>
    </row>
    <row r="38" s="1" customFormat="true" ht="109.5" hidden="false" customHeight="true" outlineLevel="0" collapsed="false">
      <c r="A38" s="25"/>
      <c r="B38" s="33" t="n">
        <v>27</v>
      </c>
      <c r="C38" s="34" t="s">
        <v>54</v>
      </c>
      <c r="D38" s="33" t="s">
        <v>55</v>
      </c>
      <c r="E38" s="33" t="s">
        <v>103</v>
      </c>
      <c r="F38" s="33" t="n">
        <v>37</v>
      </c>
      <c r="G38" s="33" t="s">
        <v>45</v>
      </c>
      <c r="H38" s="35" t="n">
        <v>56.943004</v>
      </c>
      <c r="I38" s="35" t="n">
        <v>75.308553</v>
      </c>
      <c r="J38" s="33" t="s">
        <v>46</v>
      </c>
      <c r="K38" s="33" t="s">
        <v>45</v>
      </c>
      <c r="L38" s="36" t="s">
        <v>45</v>
      </c>
      <c r="M38" s="36" t="s">
        <v>45</v>
      </c>
      <c r="N38" s="33" t="s">
        <v>45</v>
      </c>
      <c r="O38" s="33" t="s">
        <v>45</v>
      </c>
      <c r="P38" s="33" t="s">
        <v>45</v>
      </c>
      <c r="Q38" s="33" t="s">
        <v>45</v>
      </c>
      <c r="R38" s="33" t="s">
        <v>47</v>
      </c>
      <c r="S38" s="37" t="n">
        <v>5078023274</v>
      </c>
      <c r="T38" s="33" t="n">
        <v>150</v>
      </c>
      <c r="U38" s="33" t="n">
        <v>6</v>
      </c>
      <c r="V38" s="33" t="s">
        <v>48</v>
      </c>
      <c r="W38" s="33" t="s">
        <v>57</v>
      </c>
      <c r="X38" s="33" t="s">
        <v>50</v>
      </c>
      <c r="Y38" s="33" t="n">
        <v>1</v>
      </c>
      <c r="Z38" s="33" t="n">
        <v>0.75</v>
      </c>
      <c r="AA38" s="33" t="s">
        <v>51</v>
      </c>
      <c r="AB38" s="33" t="s">
        <v>45</v>
      </c>
      <c r="AC38" s="33" t="s">
        <v>45</v>
      </c>
      <c r="AD38" s="33" t="s">
        <v>45</v>
      </c>
      <c r="AE38" s="33" t="s">
        <v>45</v>
      </c>
      <c r="AF38" s="33" t="s">
        <v>45</v>
      </c>
      <c r="AG38" s="33" t="s">
        <v>45</v>
      </c>
      <c r="AH38" s="38" t="s">
        <v>52</v>
      </c>
      <c r="AI38" s="33" t="s">
        <v>104</v>
      </c>
      <c r="AJ38" s="33"/>
      <c r="AK38" s="33"/>
      <c r="AL38" s="33"/>
    </row>
    <row r="39" s="1" customFormat="true" ht="109.5" hidden="false" customHeight="true" outlineLevel="0" collapsed="false">
      <c r="A39" s="25"/>
      <c r="B39" s="33" t="n">
        <v>28</v>
      </c>
      <c r="C39" s="34" t="s">
        <v>54</v>
      </c>
      <c r="D39" s="33" t="s">
        <v>55</v>
      </c>
      <c r="E39" s="33" t="s">
        <v>105</v>
      </c>
      <c r="F39" s="33" t="n">
        <v>22</v>
      </c>
      <c r="G39" s="33" t="s">
        <v>45</v>
      </c>
      <c r="H39" s="35" t="n">
        <v>56.939553</v>
      </c>
      <c r="I39" s="35" t="n">
        <v>75.307074</v>
      </c>
      <c r="J39" s="33" t="s">
        <v>46</v>
      </c>
      <c r="K39" s="33" t="s">
        <v>45</v>
      </c>
      <c r="L39" s="36" t="s">
        <v>45</v>
      </c>
      <c r="M39" s="36" t="s">
        <v>45</v>
      </c>
      <c r="N39" s="33" t="s">
        <v>45</v>
      </c>
      <c r="O39" s="33" t="s">
        <v>45</v>
      </c>
      <c r="P39" s="33" t="s">
        <v>45</v>
      </c>
      <c r="Q39" s="33" t="s">
        <v>45</v>
      </c>
      <c r="R39" s="33" t="s">
        <v>47</v>
      </c>
      <c r="S39" s="37" t="n">
        <v>5078023274</v>
      </c>
      <c r="T39" s="33" t="n">
        <v>151</v>
      </c>
      <c r="U39" s="33" t="n">
        <v>6</v>
      </c>
      <c r="V39" s="33" t="s">
        <v>48</v>
      </c>
      <c r="W39" s="33" t="s">
        <v>57</v>
      </c>
      <c r="X39" s="33" t="s">
        <v>50</v>
      </c>
      <c r="Y39" s="33" t="n">
        <v>1</v>
      </c>
      <c r="Z39" s="33" t="n">
        <v>0.75</v>
      </c>
      <c r="AA39" s="33" t="s">
        <v>51</v>
      </c>
      <c r="AB39" s="33" t="s">
        <v>45</v>
      </c>
      <c r="AC39" s="33" t="s">
        <v>45</v>
      </c>
      <c r="AD39" s="33" t="s">
        <v>45</v>
      </c>
      <c r="AE39" s="33" t="s">
        <v>45</v>
      </c>
      <c r="AF39" s="33" t="s">
        <v>45</v>
      </c>
      <c r="AG39" s="33" t="s">
        <v>45</v>
      </c>
      <c r="AH39" s="38" t="s">
        <v>52</v>
      </c>
      <c r="AI39" s="33" t="s">
        <v>106</v>
      </c>
      <c r="AJ39" s="33"/>
      <c r="AK39" s="33"/>
      <c r="AL39" s="33"/>
    </row>
    <row r="40" s="1" customFormat="true" ht="109.5" hidden="false" customHeight="true" outlineLevel="0" collapsed="false">
      <c r="A40" s="25"/>
      <c r="B40" s="33" t="n">
        <v>29</v>
      </c>
      <c r="C40" s="34" t="s">
        <v>54</v>
      </c>
      <c r="D40" s="33" t="s">
        <v>55</v>
      </c>
      <c r="E40" s="33" t="s">
        <v>107</v>
      </c>
      <c r="F40" s="33" t="n">
        <v>12</v>
      </c>
      <c r="G40" s="33" t="s">
        <v>45</v>
      </c>
      <c r="H40" s="35" t="n">
        <v>56.938683</v>
      </c>
      <c r="I40" s="35" t="n">
        <v>75.3115</v>
      </c>
      <c r="J40" s="33" t="s">
        <v>46</v>
      </c>
      <c r="K40" s="33" t="s">
        <v>45</v>
      </c>
      <c r="L40" s="36" t="s">
        <v>45</v>
      </c>
      <c r="M40" s="36" t="s">
        <v>45</v>
      </c>
      <c r="N40" s="33" t="s">
        <v>45</v>
      </c>
      <c r="O40" s="33" t="s">
        <v>45</v>
      </c>
      <c r="P40" s="33" t="s">
        <v>45</v>
      </c>
      <c r="Q40" s="33" t="s">
        <v>45</v>
      </c>
      <c r="R40" s="33" t="s">
        <v>47</v>
      </c>
      <c r="S40" s="37" t="n">
        <v>5078023274</v>
      </c>
      <c r="T40" s="33" t="n">
        <v>152</v>
      </c>
      <c r="U40" s="33" t="n">
        <v>6</v>
      </c>
      <c r="V40" s="33" t="s">
        <v>48</v>
      </c>
      <c r="W40" s="33" t="s">
        <v>57</v>
      </c>
      <c r="X40" s="33" t="s">
        <v>50</v>
      </c>
      <c r="Y40" s="33" t="n">
        <v>1</v>
      </c>
      <c r="Z40" s="33" t="n">
        <v>0.75</v>
      </c>
      <c r="AA40" s="33" t="s">
        <v>51</v>
      </c>
      <c r="AB40" s="33" t="s">
        <v>45</v>
      </c>
      <c r="AC40" s="33" t="s">
        <v>45</v>
      </c>
      <c r="AD40" s="33" t="s">
        <v>45</v>
      </c>
      <c r="AE40" s="33" t="s">
        <v>45</v>
      </c>
      <c r="AF40" s="33" t="s">
        <v>45</v>
      </c>
      <c r="AG40" s="33" t="s">
        <v>45</v>
      </c>
      <c r="AH40" s="38" t="s">
        <v>52</v>
      </c>
      <c r="AI40" s="33" t="s">
        <v>108</v>
      </c>
      <c r="AJ40" s="33"/>
      <c r="AK40" s="33"/>
      <c r="AL40" s="33"/>
    </row>
    <row r="41" s="1" customFormat="true" ht="109.5" hidden="false" customHeight="true" outlineLevel="0" collapsed="false">
      <c r="A41" s="25"/>
      <c r="B41" s="33" t="n">
        <v>30</v>
      </c>
      <c r="C41" s="34" t="s">
        <v>54</v>
      </c>
      <c r="D41" s="33" t="s">
        <v>55</v>
      </c>
      <c r="E41" s="33" t="s">
        <v>109</v>
      </c>
      <c r="F41" s="33" t="n">
        <v>36</v>
      </c>
      <c r="G41" s="33" t="s">
        <v>45</v>
      </c>
      <c r="H41" s="35" t="n">
        <v>56.940314</v>
      </c>
      <c r="I41" s="35" t="n">
        <v>75.317707</v>
      </c>
      <c r="J41" s="33" t="s">
        <v>46</v>
      </c>
      <c r="K41" s="33" t="s">
        <v>45</v>
      </c>
      <c r="L41" s="36" t="s">
        <v>45</v>
      </c>
      <c r="M41" s="36" t="s">
        <v>45</v>
      </c>
      <c r="N41" s="33" t="s">
        <v>45</v>
      </c>
      <c r="O41" s="33" t="s">
        <v>45</v>
      </c>
      <c r="P41" s="33" t="s">
        <v>45</v>
      </c>
      <c r="Q41" s="33" t="s">
        <v>45</v>
      </c>
      <c r="R41" s="33" t="s">
        <v>47</v>
      </c>
      <c r="S41" s="37" t="n">
        <v>5078023274</v>
      </c>
      <c r="T41" s="33" t="n">
        <v>153</v>
      </c>
      <c r="U41" s="33" t="n">
        <v>6</v>
      </c>
      <c r="V41" s="33" t="s">
        <v>48</v>
      </c>
      <c r="W41" s="33" t="s">
        <v>57</v>
      </c>
      <c r="X41" s="33" t="s">
        <v>50</v>
      </c>
      <c r="Y41" s="33" t="n">
        <v>1</v>
      </c>
      <c r="Z41" s="33" t="n">
        <v>0.75</v>
      </c>
      <c r="AA41" s="33" t="s">
        <v>51</v>
      </c>
      <c r="AB41" s="33" t="s">
        <v>45</v>
      </c>
      <c r="AC41" s="33" t="s">
        <v>45</v>
      </c>
      <c r="AD41" s="33" t="s">
        <v>45</v>
      </c>
      <c r="AE41" s="33" t="s">
        <v>45</v>
      </c>
      <c r="AF41" s="33" t="s">
        <v>45</v>
      </c>
      <c r="AG41" s="33" t="s">
        <v>45</v>
      </c>
      <c r="AH41" s="38" t="s">
        <v>52</v>
      </c>
      <c r="AI41" s="33" t="s">
        <v>110</v>
      </c>
      <c r="AJ41" s="33"/>
      <c r="AK41" s="33"/>
      <c r="AL41" s="33"/>
    </row>
    <row r="42" s="1" customFormat="true" ht="109.5" hidden="false" customHeight="true" outlineLevel="0" collapsed="false">
      <c r="A42" s="25"/>
      <c r="B42" s="33" t="n">
        <v>31</v>
      </c>
      <c r="C42" s="34" t="s">
        <v>54</v>
      </c>
      <c r="D42" s="33" t="s">
        <v>55</v>
      </c>
      <c r="E42" s="33" t="s">
        <v>111</v>
      </c>
      <c r="F42" s="33" t="n">
        <v>2</v>
      </c>
      <c r="G42" s="33" t="s">
        <v>45</v>
      </c>
      <c r="H42" s="35" t="n">
        <v>56.936971</v>
      </c>
      <c r="I42" s="35" t="n">
        <v>75.323548</v>
      </c>
      <c r="J42" s="33" t="s">
        <v>46</v>
      </c>
      <c r="K42" s="33" t="s">
        <v>45</v>
      </c>
      <c r="L42" s="36" t="s">
        <v>45</v>
      </c>
      <c r="M42" s="36" t="s">
        <v>45</v>
      </c>
      <c r="N42" s="33" t="s">
        <v>45</v>
      </c>
      <c r="O42" s="33" t="s">
        <v>45</v>
      </c>
      <c r="P42" s="33" t="s">
        <v>45</v>
      </c>
      <c r="Q42" s="33" t="s">
        <v>45</v>
      </c>
      <c r="R42" s="33" t="s">
        <v>47</v>
      </c>
      <c r="S42" s="37" t="n">
        <v>5078023274</v>
      </c>
      <c r="T42" s="33" t="n">
        <v>154</v>
      </c>
      <c r="U42" s="33" t="n">
        <v>6</v>
      </c>
      <c r="V42" s="33" t="s">
        <v>48</v>
      </c>
      <c r="W42" s="33" t="s">
        <v>57</v>
      </c>
      <c r="X42" s="33" t="s">
        <v>50</v>
      </c>
      <c r="Y42" s="33" t="n">
        <v>1</v>
      </c>
      <c r="Z42" s="33" t="n">
        <v>0.75</v>
      </c>
      <c r="AA42" s="33" t="s">
        <v>51</v>
      </c>
      <c r="AB42" s="33" t="s">
        <v>45</v>
      </c>
      <c r="AC42" s="33" t="s">
        <v>45</v>
      </c>
      <c r="AD42" s="33" t="s">
        <v>45</v>
      </c>
      <c r="AE42" s="33" t="s">
        <v>45</v>
      </c>
      <c r="AF42" s="33" t="s">
        <v>45</v>
      </c>
      <c r="AG42" s="33" t="s">
        <v>45</v>
      </c>
      <c r="AH42" s="38" t="s">
        <v>52</v>
      </c>
      <c r="AI42" s="33" t="s">
        <v>112</v>
      </c>
      <c r="AJ42" s="33"/>
      <c r="AK42" s="33"/>
      <c r="AL42" s="33"/>
    </row>
    <row r="43" s="1" customFormat="true" ht="109.5" hidden="false" customHeight="true" outlineLevel="0" collapsed="false">
      <c r="A43" s="25"/>
      <c r="B43" s="33" t="n">
        <v>32</v>
      </c>
      <c r="C43" s="34" t="s">
        <v>54</v>
      </c>
      <c r="D43" s="33" t="s">
        <v>55</v>
      </c>
      <c r="E43" s="33" t="s">
        <v>113</v>
      </c>
      <c r="F43" s="33" t="n">
        <v>23</v>
      </c>
      <c r="G43" s="33" t="s">
        <v>45</v>
      </c>
      <c r="H43" s="35" t="n">
        <v>56.943483</v>
      </c>
      <c r="I43" s="35" t="n">
        <v>75.325705</v>
      </c>
      <c r="J43" s="33" t="s">
        <v>46</v>
      </c>
      <c r="K43" s="33" t="s">
        <v>45</v>
      </c>
      <c r="L43" s="36" t="s">
        <v>45</v>
      </c>
      <c r="M43" s="36" t="s">
        <v>45</v>
      </c>
      <c r="N43" s="33" t="s">
        <v>45</v>
      </c>
      <c r="O43" s="33" t="s">
        <v>45</v>
      </c>
      <c r="P43" s="33" t="s">
        <v>45</v>
      </c>
      <c r="Q43" s="33" t="s">
        <v>45</v>
      </c>
      <c r="R43" s="33" t="s">
        <v>47</v>
      </c>
      <c r="S43" s="37" t="n">
        <v>5078023274</v>
      </c>
      <c r="T43" s="33" t="n">
        <v>155</v>
      </c>
      <c r="U43" s="33" t="n">
        <v>6</v>
      </c>
      <c r="V43" s="33" t="s">
        <v>48</v>
      </c>
      <c r="W43" s="33" t="s">
        <v>57</v>
      </c>
      <c r="X43" s="33" t="s">
        <v>50</v>
      </c>
      <c r="Y43" s="33" t="n">
        <v>1</v>
      </c>
      <c r="Z43" s="33" t="n">
        <v>0.75</v>
      </c>
      <c r="AA43" s="33" t="s">
        <v>51</v>
      </c>
      <c r="AB43" s="33" t="s">
        <v>45</v>
      </c>
      <c r="AC43" s="33" t="s">
        <v>45</v>
      </c>
      <c r="AD43" s="33" t="s">
        <v>45</v>
      </c>
      <c r="AE43" s="33" t="s">
        <v>45</v>
      </c>
      <c r="AF43" s="33" t="s">
        <v>45</v>
      </c>
      <c r="AG43" s="33" t="s">
        <v>45</v>
      </c>
      <c r="AH43" s="38" t="s">
        <v>52</v>
      </c>
      <c r="AI43" s="33" t="s">
        <v>114</v>
      </c>
      <c r="AJ43" s="33"/>
      <c r="AK43" s="33"/>
      <c r="AL43" s="33"/>
    </row>
    <row r="44" s="1" customFormat="true" ht="109.5" hidden="false" customHeight="true" outlineLevel="0" collapsed="false">
      <c r="A44" s="25"/>
      <c r="B44" s="33" t="n">
        <v>33</v>
      </c>
      <c r="C44" s="34" t="s">
        <v>54</v>
      </c>
      <c r="D44" s="33" t="s">
        <v>55</v>
      </c>
      <c r="E44" s="33" t="s">
        <v>115</v>
      </c>
      <c r="F44" s="33" t="n">
        <v>19</v>
      </c>
      <c r="G44" s="33" t="s">
        <v>45</v>
      </c>
      <c r="H44" s="35" t="n">
        <v>56.942927</v>
      </c>
      <c r="I44" s="35" t="n">
        <v>75.326971</v>
      </c>
      <c r="J44" s="33" t="s">
        <v>46</v>
      </c>
      <c r="K44" s="33" t="s">
        <v>45</v>
      </c>
      <c r="L44" s="36" t="s">
        <v>45</v>
      </c>
      <c r="M44" s="36" t="s">
        <v>45</v>
      </c>
      <c r="N44" s="33" t="s">
        <v>45</v>
      </c>
      <c r="O44" s="33" t="s">
        <v>45</v>
      </c>
      <c r="P44" s="33" t="s">
        <v>45</v>
      </c>
      <c r="Q44" s="33" t="s">
        <v>45</v>
      </c>
      <c r="R44" s="33" t="s">
        <v>47</v>
      </c>
      <c r="S44" s="37" t="n">
        <v>5078023274</v>
      </c>
      <c r="T44" s="33" t="n">
        <v>156</v>
      </c>
      <c r="U44" s="33" t="n">
        <v>6</v>
      </c>
      <c r="V44" s="33" t="s">
        <v>48</v>
      </c>
      <c r="W44" s="33" t="s">
        <v>57</v>
      </c>
      <c r="X44" s="33" t="s">
        <v>50</v>
      </c>
      <c r="Y44" s="33" t="n">
        <v>1</v>
      </c>
      <c r="Z44" s="33" t="n">
        <v>0.75</v>
      </c>
      <c r="AA44" s="33" t="s">
        <v>51</v>
      </c>
      <c r="AB44" s="33" t="s">
        <v>45</v>
      </c>
      <c r="AC44" s="33" t="s">
        <v>45</v>
      </c>
      <c r="AD44" s="33" t="s">
        <v>45</v>
      </c>
      <c r="AE44" s="33" t="s">
        <v>45</v>
      </c>
      <c r="AF44" s="33" t="s">
        <v>45</v>
      </c>
      <c r="AG44" s="33" t="s">
        <v>45</v>
      </c>
      <c r="AH44" s="38" t="s">
        <v>52</v>
      </c>
      <c r="AI44" s="33" t="s">
        <v>116</v>
      </c>
      <c r="AJ44" s="33"/>
      <c r="AK44" s="33"/>
      <c r="AL44" s="33"/>
    </row>
    <row r="45" s="1" customFormat="true" ht="109.5" hidden="false" customHeight="true" outlineLevel="0" collapsed="false">
      <c r="A45" s="25"/>
      <c r="B45" s="33" t="n">
        <v>34</v>
      </c>
      <c r="C45" s="34" t="s">
        <v>54</v>
      </c>
      <c r="D45" s="33" t="s">
        <v>55</v>
      </c>
      <c r="E45" s="33" t="s">
        <v>56</v>
      </c>
      <c r="F45" s="33" t="n">
        <v>13</v>
      </c>
      <c r="G45" s="33" t="s">
        <v>45</v>
      </c>
      <c r="H45" s="35" t="n">
        <v>56.942643</v>
      </c>
      <c r="I45" s="35" t="n">
        <v>75.321043</v>
      </c>
      <c r="J45" s="33" t="s">
        <v>46</v>
      </c>
      <c r="K45" s="33" t="s">
        <v>45</v>
      </c>
      <c r="L45" s="36" t="s">
        <v>45</v>
      </c>
      <c r="M45" s="36" t="s">
        <v>45</v>
      </c>
      <c r="N45" s="33" t="s">
        <v>45</v>
      </c>
      <c r="O45" s="33" t="s">
        <v>45</v>
      </c>
      <c r="P45" s="33" t="s">
        <v>45</v>
      </c>
      <c r="Q45" s="33" t="s">
        <v>45</v>
      </c>
      <c r="R45" s="33" t="s">
        <v>47</v>
      </c>
      <c r="S45" s="37" t="n">
        <v>5078023274</v>
      </c>
      <c r="T45" s="33" t="n">
        <v>157</v>
      </c>
      <c r="U45" s="33" t="n">
        <v>6</v>
      </c>
      <c r="V45" s="33" t="s">
        <v>48</v>
      </c>
      <c r="W45" s="33" t="s">
        <v>57</v>
      </c>
      <c r="X45" s="33" t="s">
        <v>50</v>
      </c>
      <c r="Y45" s="33" t="n">
        <v>1</v>
      </c>
      <c r="Z45" s="33" t="n">
        <v>0.75</v>
      </c>
      <c r="AA45" s="33" t="s">
        <v>51</v>
      </c>
      <c r="AB45" s="33" t="s">
        <v>45</v>
      </c>
      <c r="AC45" s="33" t="s">
        <v>45</v>
      </c>
      <c r="AD45" s="33" t="s">
        <v>45</v>
      </c>
      <c r="AE45" s="33" t="s">
        <v>45</v>
      </c>
      <c r="AF45" s="33" t="s">
        <v>45</v>
      </c>
      <c r="AG45" s="33" t="s">
        <v>45</v>
      </c>
      <c r="AH45" s="38" t="s">
        <v>52</v>
      </c>
      <c r="AI45" s="33" t="s">
        <v>117</v>
      </c>
      <c r="AJ45" s="33"/>
      <c r="AK45" s="33"/>
      <c r="AL45" s="33"/>
    </row>
    <row r="46" s="1" customFormat="true" ht="109.5" hidden="false" customHeight="true" outlineLevel="0" collapsed="false">
      <c r="A46" s="25"/>
      <c r="B46" s="33" t="n">
        <v>35</v>
      </c>
      <c r="C46" s="34" t="s">
        <v>54</v>
      </c>
      <c r="D46" s="33" t="s">
        <v>55</v>
      </c>
      <c r="E46" s="33" t="s">
        <v>63</v>
      </c>
      <c r="F46" s="33" t="n">
        <v>6</v>
      </c>
      <c r="G46" s="33" t="s">
        <v>45</v>
      </c>
      <c r="H46" s="35" t="n">
        <v>56.942968</v>
      </c>
      <c r="I46" s="35" t="n">
        <v>75.318586</v>
      </c>
      <c r="J46" s="33" t="s">
        <v>46</v>
      </c>
      <c r="K46" s="33" t="s">
        <v>45</v>
      </c>
      <c r="L46" s="36" t="s">
        <v>45</v>
      </c>
      <c r="M46" s="36" t="s">
        <v>45</v>
      </c>
      <c r="N46" s="33" t="s">
        <v>45</v>
      </c>
      <c r="O46" s="33" t="s">
        <v>45</v>
      </c>
      <c r="P46" s="33" t="s">
        <v>45</v>
      </c>
      <c r="Q46" s="33" t="s">
        <v>45</v>
      </c>
      <c r="R46" s="33" t="s">
        <v>47</v>
      </c>
      <c r="S46" s="37" t="n">
        <v>5078023274</v>
      </c>
      <c r="T46" s="33" t="n">
        <v>158</v>
      </c>
      <c r="U46" s="33" t="n">
        <v>6</v>
      </c>
      <c r="V46" s="33" t="s">
        <v>48</v>
      </c>
      <c r="W46" s="33" t="s">
        <v>57</v>
      </c>
      <c r="X46" s="33" t="s">
        <v>50</v>
      </c>
      <c r="Y46" s="33" t="n">
        <v>1</v>
      </c>
      <c r="Z46" s="33" t="n">
        <v>0.75</v>
      </c>
      <c r="AA46" s="33" t="s">
        <v>51</v>
      </c>
      <c r="AB46" s="33" t="s">
        <v>45</v>
      </c>
      <c r="AC46" s="33" t="s">
        <v>45</v>
      </c>
      <c r="AD46" s="33" t="s">
        <v>45</v>
      </c>
      <c r="AE46" s="33" t="s">
        <v>45</v>
      </c>
      <c r="AF46" s="33" t="s">
        <v>45</v>
      </c>
      <c r="AG46" s="33" t="s">
        <v>45</v>
      </c>
      <c r="AH46" s="38" t="s">
        <v>52</v>
      </c>
      <c r="AI46" s="33" t="s">
        <v>118</v>
      </c>
      <c r="AJ46" s="33"/>
      <c r="AK46" s="33"/>
      <c r="AL46" s="33"/>
    </row>
    <row r="47" s="1" customFormat="true" ht="109.5" hidden="false" customHeight="true" outlineLevel="0" collapsed="false">
      <c r="A47" s="25"/>
      <c r="B47" s="33" t="n">
        <v>36</v>
      </c>
      <c r="C47" s="34" t="s">
        <v>54</v>
      </c>
      <c r="D47" s="33" t="s">
        <v>55</v>
      </c>
      <c r="E47" s="33" t="s">
        <v>119</v>
      </c>
      <c r="F47" s="33" t="n">
        <v>6</v>
      </c>
      <c r="G47" s="33" t="s">
        <v>45</v>
      </c>
      <c r="H47" s="35" t="n">
        <v>56.945926</v>
      </c>
      <c r="I47" s="35" t="n">
        <v>75.313495</v>
      </c>
      <c r="J47" s="33" t="s">
        <v>46</v>
      </c>
      <c r="K47" s="33" t="s">
        <v>45</v>
      </c>
      <c r="L47" s="36" t="s">
        <v>45</v>
      </c>
      <c r="M47" s="36" t="s">
        <v>45</v>
      </c>
      <c r="N47" s="33" t="s">
        <v>45</v>
      </c>
      <c r="O47" s="33" t="s">
        <v>45</v>
      </c>
      <c r="P47" s="33" t="s">
        <v>45</v>
      </c>
      <c r="Q47" s="33" t="s">
        <v>45</v>
      </c>
      <c r="R47" s="33" t="s">
        <v>47</v>
      </c>
      <c r="S47" s="37" t="n">
        <v>5078023274</v>
      </c>
      <c r="T47" s="33" t="n">
        <v>159</v>
      </c>
      <c r="U47" s="33" t="n">
        <v>6</v>
      </c>
      <c r="V47" s="33" t="s">
        <v>48</v>
      </c>
      <c r="W47" s="33" t="s">
        <v>57</v>
      </c>
      <c r="X47" s="33" t="s">
        <v>50</v>
      </c>
      <c r="Y47" s="33" t="n">
        <v>1</v>
      </c>
      <c r="Z47" s="33" t="n">
        <v>0.75</v>
      </c>
      <c r="AA47" s="33" t="s">
        <v>51</v>
      </c>
      <c r="AB47" s="33" t="s">
        <v>45</v>
      </c>
      <c r="AC47" s="33" t="s">
        <v>45</v>
      </c>
      <c r="AD47" s="33" t="s">
        <v>45</v>
      </c>
      <c r="AE47" s="33" t="s">
        <v>45</v>
      </c>
      <c r="AF47" s="33" t="s">
        <v>45</v>
      </c>
      <c r="AG47" s="33" t="s">
        <v>45</v>
      </c>
      <c r="AH47" s="38" t="s">
        <v>52</v>
      </c>
      <c r="AI47" s="33" t="s">
        <v>120</v>
      </c>
      <c r="AJ47" s="33"/>
      <c r="AK47" s="33"/>
      <c r="AL47" s="33"/>
    </row>
    <row r="48" s="1" customFormat="true" ht="109.5" hidden="false" customHeight="true" outlineLevel="0" collapsed="false">
      <c r="A48" s="25"/>
      <c r="B48" s="33" t="n">
        <v>37</v>
      </c>
      <c r="C48" s="34" t="s">
        <v>54</v>
      </c>
      <c r="D48" s="33" t="s">
        <v>55</v>
      </c>
      <c r="E48" s="33" t="s">
        <v>121</v>
      </c>
      <c r="F48" s="33" t="n">
        <v>8</v>
      </c>
      <c r="G48" s="33" t="s">
        <v>45</v>
      </c>
      <c r="H48" s="35" t="n">
        <v>56.949329</v>
      </c>
      <c r="I48" s="35" t="n">
        <v>75.31467</v>
      </c>
      <c r="J48" s="33" t="s">
        <v>46</v>
      </c>
      <c r="K48" s="33" t="s">
        <v>45</v>
      </c>
      <c r="L48" s="36" t="s">
        <v>45</v>
      </c>
      <c r="M48" s="36" t="s">
        <v>45</v>
      </c>
      <c r="N48" s="33" t="s">
        <v>45</v>
      </c>
      <c r="O48" s="33" t="s">
        <v>45</v>
      </c>
      <c r="P48" s="33" t="s">
        <v>45</v>
      </c>
      <c r="Q48" s="33" t="s">
        <v>45</v>
      </c>
      <c r="R48" s="33" t="s">
        <v>47</v>
      </c>
      <c r="S48" s="37" t="n">
        <v>5078023274</v>
      </c>
      <c r="T48" s="33" t="n">
        <v>160</v>
      </c>
      <c r="U48" s="33" t="n">
        <v>6</v>
      </c>
      <c r="V48" s="33" t="s">
        <v>48</v>
      </c>
      <c r="W48" s="33" t="s">
        <v>57</v>
      </c>
      <c r="X48" s="33" t="s">
        <v>50</v>
      </c>
      <c r="Y48" s="33" t="n">
        <v>1</v>
      </c>
      <c r="Z48" s="33" t="n">
        <v>0.75</v>
      </c>
      <c r="AA48" s="33" t="s">
        <v>51</v>
      </c>
      <c r="AB48" s="33" t="s">
        <v>45</v>
      </c>
      <c r="AC48" s="33" t="s">
        <v>45</v>
      </c>
      <c r="AD48" s="33" t="s">
        <v>45</v>
      </c>
      <c r="AE48" s="33" t="s">
        <v>45</v>
      </c>
      <c r="AF48" s="33" t="s">
        <v>45</v>
      </c>
      <c r="AG48" s="33" t="s">
        <v>45</v>
      </c>
      <c r="AH48" s="38" t="s">
        <v>52</v>
      </c>
      <c r="AI48" s="33" t="s">
        <v>122</v>
      </c>
      <c r="AJ48" s="33"/>
      <c r="AK48" s="33"/>
      <c r="AL48" s="33"/>
    </row>
    <row r="49" s="1" customFormat="true" ht="109.5" hidden="false" customHeight="true" outlineLevel="0" collapsed="false">
      <c r="A49" s="25"/>
      <c r="B49" s="33" t="n">
        <v>38</v>
      </c>
      <c r="C49" s="34" t="s">
        <v>54</v>
      </c>
      <c r="D49" s="33" t="s">
        <v>55</v>
      </c>
      <c r="E49" s="33" t="s">
        <v>123</v>
      </c>
      <c r="F49" s="33" t="n">
        <v>13</v>
      </c>
      <c r="G49" s="33" t="s">
        <v>45</v>
      </c>
      <c r="H49" s="35" t="n">
        <v>56.948868</v>
      </c>
      <c r="I49" s="35" t="n">
        <v>75.30977</v>
      </c>
      <c r="J49" s="33" t="s">
        <v>46</v>
      </c>
      <c r="K49" s="33" t="s">
        <v>45</v>
      </c>
      <c r="L49" s="36" t="s">
        <v>45</v>
      </c>
      <c r="M49" s="36" t="s">
        <v>45</v>
      </c>
      <c r="N49" s="33" t="s">
        <v>45</v>
      </c>
      <c r="O49" s="33" t="s">
        <v>45</v>
      </c>
      <c r="P49" s="33" t="s">
        <v>45</v>
      </c>
      <c r="Q49" s="33" t="s">
        <v>45</v>
      </c>
      <c r="R49" s="33" t="s">
        <v>47</v>
      </c>
      <c r="S49" s="37" t="n">
        <v>5078023274</v>
      </c>
      <c r="T49" s="33" t="n">
        <v>161</v>
      </c>
      <c r="U49" s="33" t="n">
        <v>6</v>
      </c>
      <c r="V49" s="33" t="s">
        <v>48</v>
      </c>
      <c r="W49" s="33" t="s">
        <v>57</v>
      </c>
      <c r="X49" s="33" t="s">
        <v>50</v>
      </c>
      <c r="Y49" s="33" t="n">
        <v>1</v>
      </c>
      <c r="Z49" s="33" t="n">
        <v>0.75</v>
      </c>
      <c r="AA49" s="33" t="s">
        <v>51</v>
      </c>
      <c r="AB49" s="33" t="s">
        <v>45</v>
      </c>
      <c r="AC49" s="33" t="s">
        <v>45</v>
      </c>
      <c r="AD49" s="33" t="s">
        <v>45</v>
      </c>
      <c r="AE49" s="33" t="s">
        <v>45</v>
      </c>
      <c r="AF49" s="33" t="s">
        <v>45</v>
      </c>
      <c r="AG49" s="33" t="s">
        <v>45</v>
      </c>
      <c r="AH49" s="38" t="s">
        <v>52</v>
      </c>
      <c r="AI49" s="33" t="s">
        <v>124</v>
      </c>
      <c r="AJ49" s="33"/>
      <c r="AK49" s="33"/>
      <c r="AL49" s="33"/>
    </row>
    <row r="50" s="1" customFormat="true" ht="109.5" hidden="false" customHeight="true" outlineLevel="0" collapsed="false">
      <c r="A50" s="25"/>
      <c r="B50" s="33" t="n">
        <v>39</v>
      </c>
      <c r="C50" s="34" t="s">
        <v>54</v>
      </c>
      <c r="D50" s="33" t="s">
        <v>55</v>
      </c>
      <c r="E50" s="33" t="s">
        <v>125</v>
      </c>
      <c r="F50" s="33" t="n">
        <v>21</v>
      </c>
      <c r="G50" s="33" t="s">
        <v>45</v>
      </c>
      <c r="H50" s="35" t="n">
        <v>56.948614</v>
      </c>
      <c r="I50" s="35" t="n">
        <v>75.306492</v>
      </c>
      <c r="J50" s="33" t="s">
        <v>46</v>
      </c>
      <c r="K50" s="33" t="s">
        <v>45</v>
      </c>
      <c r="L50" s="36" t="s">
        <v>45</v>
      </c>
      <c r="M50" s="36" t="s">
        <v>45</v>
      </c>
      <c r="N50" s="33" t="s">
        <v>45</v>
      </c>
      <c r="O50" s="33" t="s">
        <v>45</v>
      </c>
      <c r="P50" s="33" t="s">
        <v>45</v>
      </c>
      <c r="Q50" s="33" t="s">
        <v>45</v>
      </c>
      <c r="R50" s="33" t="s">
        <v>47</v>
      </c>
      <c r="S50" s="37" t="n">
        <v>5078023274</v>
      </c>
      <c r="T50" s="33" t="n">
        <v>162</v>
      </c>
      <c r="U50" s="33" t="n">
        <v>6</v>
      </c>
      <c r="V50" s="33" t="s">
        <v>48</v>
      </c>
      <c r="W50" s="33" t="s">
        <v>57</v>
      </c>
      <c r="X50" s="33" t="s">
        <v>50</v>
      </c>
      <c r="Y50" s="33" t="n">
        <v>1</v>
      </c>
      <c r="Z50" s="33" t="n">
        <v>0.75</v>
      </c>
      <c r="AA50" s="33" t="s">
        <v>51</v>
      </c>
      <c r="AB50" s="33" t="s">
        <v>45</v>
      </c>
      <c r="AC50" s="33" t="s">
        <v>45</v>
      </c>
      <c r="AD50" s="33" t="s">
        <v>45</v>
      </c>
      <c r="AE50" s="33" t="s">
        <v>45</v>
      </c>
      <c r="AF50" s="33" t="s">
        <v>45</v>
      </c>
      <c r="AG50" s="33" t="s">
        <v>45</v>
      </c>
      <c r="AH50" s="38" t="s">
        <v>52</v>
      </c>
      <c r="AI50" s="33" t="s">
        <v>126</v>
      </c>
      <c r="AJ50" s="33"/>
      <c r="AK50" s="33"/>
      <c r="AL50" s="33"/>
    </row>
    <row r="51" s="1" customFormat="true" ht="109.5" hidden="false" customHeight="true" outlineLevel="0" collapsed="false">
      <c r="A51" s="25"/>
      <c r="B51" s="33" t="n">
        <v>40</v>
      </c>
      <c r="C51" s="34" t="s">
        <v>54</v>
      </c>
      <c r="D51" s="33" t="s">
        <v>55</v>
      </c>
      <c r="E51" s="33" t="s">
        <v>127</v>
      </c>
      <c r="F51" s="33" t="n">
        <v>8</v>
      </c>
      <c r="G51" s="33" t="s">
        <v>45</v>
      </c>
      <c r="H51" s="35" t="n">
        <v>56.949988</v>
      </c>
      <c r="I51" s="35" t="n">
        <v>75.308684</v>
      </c>
      <c r="J51" s="33" t="s">
        <v>46</v>
      </c>
      <c r="K51" s="33" t="s">
        <v>45</v>
      </c>
      <c r="L51" s="36" t="s">
        <v>45</v>
      </c>
      <c r="M51" s="36" t="s">
        <v>45</v>
      </c>
      <c r="N51" s="33" t="s">
        <v>45</v>
      </c>
      <c r="O51" s="33" t="s">
        <v>45</v>
      </c>
      <c r="P51" s="33" t="s">
        <v>45</v>
      </c>
      <c r="Q51" s="33" t="s">
        <v>45</v>
      </c>
      <c r="R51" s="33" t="s">
        <v>47</v>
      </c>
      <c r="S51" s="37" t="n">
        <v>5078023274</v>
      </c>
      <c r="T51" s="33" t="n">
        <v>163</v>
      </c>
      <c r="U51" s="33" t="n">
        <v>6</v>
      </c>
      <c r="V51" s="33" t="s">
        <v>48</v>
      </c>
      <c r="W51" s="33" t="s">
        <v>57</v>
      </c>
      <c r="X51" s="33" t="s">
        <v>50</v>
      </c>
      <c r="Y51" s="33" t="n">
        <v>1</v>
      </c>
      <c r="Z51" s="33" t="n">
        <v>0.75</v>
      </c>
      <c r="AA51" s="33" t="s">
        <v>51</v>
      </c>
      <c r="AB51" s="33" t="s">
        <v>45</v>
      </c>
      <c r="AC51" s="33" t="s">
        <v>45</v>
      </c>
      <c r="AD51" s="33" t="s">
        <v>45</v>
      </c>
      <c r="AE51" s="33" t="s">
        <v>45</v>
      </c>
      <c r="AF51" s="33" t="s">
        <v>45</v>
      </c>
      <c r="AG51" s="33" t="s">
        <v>45</v>
      </c>
      <c r="AH51" s="38" t="s">
        <v>52</v>
      </c>
      <c r="AI51" s="33" t="s">
        <v>128</v>
      </c>
      <c r="AJ51" s="33"/>
      <c r="AK51" s="33"/>
      <c r="AL51" s="33"/>
    </row>
    <row r="52" s="1" customFormat="true" ht="109.5" hidden="false" customHeight="true" outlineLevel="0" collapsed="false">
      <c r="A52" s="25"/>
      <c r="B52" s="33" t="n">
        <v>41</v>
      </c>
      <c r="C52" s="34" t="s">
        <v>54</v>
      </c>
      <c r="D52" s="33" t="s">
        <v>55</v>
      </c>
      <c r="E52" s="33" t="s">
        <v>129</v>
      </c>
      <c r="F52" s="33" t="n">
        <v>6</v>
      </c>
      <c r="G52" s="33" t="s">
        <v>45</v>
      </c>
      <c r="H52" s="35" t="n">
        <v>56.953052</v>
      </c>
      <c r="I52" s="35" t="n">
        <v>75.322004</v>
      </c>
      <c r="J52" s="33" t="s">
        <v>46</v>
      </c>
      <c r="K52" s="33" t="s">
        <v>45</v>
      </c>
      <c r="L52" s="36" t="s">
        <v>45</v>
      </c>
      <c r="M52" s="36" t="s">
        <v>45</v>
      </c>
      <c r="N52" s="33" t="s">
        <v>45</v>
      </c>
      <c r="O52" s="33" t="s">
        <v>45</v>
      </c>
      <c r="P52" s="33" t="s">
        <v>45</v>
      </c>
      <c r="Q52" s="33" t="s">
        <v>45</v>
      </c>
      <c r="R52" s="33" t="s">
        <v>47</v>
      </c>
      <c r="S52" s="37" t="n">
        <v>5078023274</v>
      </c>
      <c r="T52" s="33" t="n">
        <v>164</v>
      </c>
      <c r="U52" s="33" t="n">
        <v>6</v>
      </c>
      <c r="V52" s="33" t="s">
        <v>48</v>
      </c>
      <c r="W52" s="33" t="s">
        <v>57</v>
      </c>
      <c r="X52" s="33" t="s">
        <v>50</v>
      </c>
      <c r="Y52" s="33" t="n">
        <v>1</v>
      </c>
      <c r="Z52" s="33" t="n">
        <v>0.75</v>
      </c>
      <c r="AA52" s="33" t="s">
        <v>51</v>
      </c>
      <c r="AB52" s="33" t="s">
        <v>45</v>
      </c>
      <c r="AC52" s="33" t="s">
        <v>45</v>
      </c>
      <c r="AD52" s="33" t="s">
        <v>45</v>
      </c>
      <c r="AE52" s="33" t="s">
        <v>45</v>
      </c>
      <c r="AF52" s="33" t="s">
        <v>45</v>
      </c>
      <c r="AG52" s="33" t="s">
        <v>45</v>
      </c>
      <c r="AH52" s="38" t="s">
        <v>52</v>
      </c>
      <c r="AI52" s="33" t="s">
        <v>130</v>
      </c>
      <c r="AJ52" s="33"/>
      <c r="AK52" s="33"/>
      <c r="AL52" s="33"/>
    </row>
    <row r="53" s="1" customFormat="true" ht="109.5" hidden="false" customHeight="true" outlineLevel="0" collapsed="false">
      <c r="A53" s="25"/>
      <c r="B53" s="33" t="n">
        <v>42</v>
      </c>
      <c r="C53" s="34" t="s">
        <v>54</v>
      </c>
      <c r="D53" s="33" t="s">
        <v>55</v>
      </c>
      <c r="E53" s="33" t="s">
        <v>131</v>
      </c>
      <c r="F53" s="33" t="n">
        <v>12</v>
      </c>
      <c r="G53" s="33" t="s">
        <v>45</v>
      </c>
      <c r="H53" s="35" t="n">
        <v>56.953275</v>
      </c>
      <c r="I53" s="35" t="n">
        <v>75.32467</v>
      </c>
      <c r="J53" s="33" t="s">
        <v>46</v>
      </c>
      <c r="K53" s="33" t="s">
        <v>45</v>
      </c>
      <c r="L53" s="36" t="s">
        <v>45</v>
      </c>
      <c r="M53" s="36" t="s">
        <v>45</v>
      </c>
      <c r="N53" s="33" t="s">
        <v>45</v>
      </c>
      <c r="O53" s="33" t="s">
        <v>45</v>
      </c>
      <c r="P53" s="33" t="s">
        <v>45</v>
      </c>
      <c r="Q53" s="33" t="s">
        <v>45</v>
      </c>
      <c r="R53" s="33" t="s">
        <v>47</v>
      </c>
      <c r="S53" s="37" t="n">
        <v>5078023274</v>
      </c>
      <c r="T53" s="33" t="n">
        <v>165</v>
      </c>
      <c r="U53" s="33" t="n">
        <v>6</v>
      </c>
      <c r="V53" s="33" t="s">
        <v>48</v>
      </c>
      <c r="W53" s="33" t="s">
        <v>57</v>
      </c>
      <c r="X53" s="33" t="s">
        <v>50</v>
      </c>
      <c r="Y53" s="33" t="n">
        <v>1</v>
      </c>
      <c r="Z53" s="33" t="n">
        <v>0.75</v>
      </c>
      <c r="AA53" s="33" t="s">
        <v>51</v>
      </c>
      <c r="AB53" s="33" t="s">
        <v>45</v>
      </c>
      <c r="AC53" s="33" t="s">
        <v>45</v>
      </c>
      <c r="AD53" s="33" t="s">
        <v>45</v>
      </c>
      <c r="AE53" s="33" t="s">
        <v>45</v>
      </c>
      <c r="AF53" s="33" t="s">
        <v>45</v>
      </c>
      <c r="AG53" s="33" t="s">
        <v>45</v>
      </c>
      <c r="AH53" s="38" t="s">
        <v>52</v>
      </c>
      <c r="AI53" s="33" t="s">
        <v>132</v>
      </c>
      <c r="AJ53" s="33"/>
      <c r="AK53" s="33"/>
      <c r="AL53" s="33"/>
    </row>
    <row r="54" s="1" customFormat="true" ht="109.5" hidden="false" customHeight="true" outlineLevel="0" collapsed="false">
      <c r="A54" s="25"/>
      <c r="B54" s="33" t="n">
        <v>43</v>
      </c>
      <c r="C54" s="34" t="s">
        <v>54</v>
      </c>
      <c r="D54" s="33" t="s">
        <v>55</v>
      </c>
      <c r="E54" s="33" t="s">
        <v>133</v>
      </c>
      <c r="F54" s="33" t="n">
        <v>18</v>
      </c>
      <c r="G54" s="33" t="s">
        <v>45</v>
      </c>
      <c r="H54" s="35" t="n">
        <v>56.951616</v>
      </c>
      <c r="I54" s="35" t="n">
        <v>75.329873</v>
      </c>
      <c r="J54" s="33" t="s">
        <v>46</v>
      </c>
      <c r="K54" s="33" t="s">
        <v>45</v>
      </c>
      <c r="L54" s="36" t="s">
        <v>45</v>
      </c>
      <c r="M54" s="36" t="s">
        <v>45</v>
      </c>
      <c r="N54" s="33" t="s">
        <v>45</v>
      </c>
      <c r="O54" s="33" t="s">
        <v>45</v>
      </c>
      <c r="P54" s="33" t="s">
        <v>45</v>
      </c>
      <c r="Q54" s="33" t="s">
        <v>45</v>
      </c>
      <c r="R54" s="33" t="s">
        <v>47</v>
      </c>
      <c r="S54" s="37" t="n">
        <v>5078023274</v>
      </c>
      <c r="T54" s="33" t="n">
        <v>166</v>
      </c>
      <c r="U54" s="33" t="n">
        <v>6</v>
      </c>
      <c r="V54" s="33" t="s">
        <v>48</v>
      </c>
      <c r="W54" s="33" t="s">
        <v>57</v>
      </c>
      <c r="X54" s="33" t="s">
        <v>50</v>
      </c>
      <c r="Y54" s="33" t="n">
        <v>1</v>
      </c>
      <c r="Z54" s="33" t="n">
        <v>0.75</v>
      </c>
      <c r="AA54" s="33" t="s">
        <v>51</v>
      </c>
      <c r="AB54" s="33" t="s">
        <v>45</v>
      </c>
      <c r="AC54" s="33" t="s">
        <v>45</v>
      </c>
      <c r="AD54" s="33" t="s">
        <v>45</v>
      </c>
      <c r="AE54" s="33" t="s">
        <v>45</v>
      </c>
      <c r="AF54" s="33" t="s">
        <v>45</v>
      </c>
      <c r="AG54" s="33" t="s">
        <v>45</v>
      </c>
      <c r="AH54" s="38" t="s">
        <v>52</v>
      </c>
      <c r="AI54" s="33" t="s">
        <v>134</v>
      </c>
      <c r="AJ54" s="33"/>
      <c r="AK54" s="33"/>
      <c r="AL54" s="33"/>
    </row>
    <row r="55" s="1" customFormat="true" ht="109.5" hidden="false" customHeight="true" outlineLevel="0" collapsed="false">
      <c r="A55" s="25"/>
      <c r="B55" s="33" t="n">
        <v>44</v>
      </c>
      <c r="C55" s="34" t="s">
        <v>54</v>
      </c>
      <c r="D55" s="33" t="s">
        <v>55</v>
      </c>
      <c r="E55" s="33" t="s">
        <v>135</v>
      </c>
      <c r="F55" s="33" t="n">
        <v>4</v>
      </c>
      <c r="G55" s="33" t="s">
        <v>45</v>
      </c>
      <c r="H55" s="35" t="n">
        <v>56.950206</v>
      </c>
      <c r="I55" s="35" t="n">
        <v>75.32691</v>
      </c>
      <c r="J55" s="33" t="s">
        <v>46</v>
      </c>
      <c r="K55" s="33" t="s">
        <v>45</v>
      </c>
      <c r="L55" s="36" t="s">
        <v>45</v>
      </c>
      <c r="M55" s="36" t="s">
        <v>45</v>
      </c>
      <c r="N55" s="33" t="s">
        <v>45</v>
      </c>
      <c r="O55" s="33" t="s">
        <v>45</v>
      </c>
      <c r="P55" s="33" t="s">
        <v>45</v>
      </c>
      <c r="Q55" s="33" t="s">
        <v>45</v>
      </c>
      <c r="R55" s="33" t="s">
        <v>47</v>
      </c>
      <c r="S55" s="37" t="n">
        <v>5078023274</v>
      </c>
      <c r="T55" s="33" t="n">
        <v>167</v>
      </c>
      <c r="U55" s="33" t="n">
        <v>6</v>
      </c>
      <c r="V55" s="33" t="s">
        <v>48</v>
      </c>
      <c r="W55" s="33" t="s">
        <v>57</v>
      </c>
      <c r="X55" s="33" t="s">
        <v>50</v>
      </c>
      <c r="Y55" s="33" t="n">
        <v>1</v>
      </c>
      <c r="Z55" s="33" t="n">
        <v>0.75</v>
      </c>
      <c r="AA55" s="33" t="s">
        <v>51</v>
      </c>
      <c r="AB55" s="33" t="s">
        <v>45</v>
      </c>
      <c r="AC55" s="33" t="s">
        <v>45</v>
      </c>
      <c r="AD55" s="33" t="s">
        <v>45</v>
      </c>
      <c r="AE55" s="33" t="s">
        <v>45</v>
      </c>
      <c r="AF55" s="33" t="s">
        <v>45</v>
      </c>
      <c r="AG55" s="33" t="s">
        <v>45</v>
      </c>
      <c r="AH55" s="38" t="s">
        <v>52</v>
      </c>
      <c r="AI55" s="33" t="s">
        <v>136</v>
      </c>
      <c r="AJ55" s="33"/>
      <c r="AK55" s="33"/>
      <c r="AL55" s="33"/>
    </row>
    <row r="56" s="1" customFormat="true" ht="109.5" hidden="false" customHeight="true" outlineLevel="0" collapsed="false">
      <c r="A56" s="25"/>
      <c r="B56" s="33" t="n">
        <v>45</v>
      </c>
      <c r="C56" s="34" t="s">
        <v>54</v>
      </c>
      <c r="D56" s="33" t="s">
        <v>55</v>
      </c>
      <c r="E56" s="33" t="s">
        <v>133</v>
      </c>
      <c r="F56" s="33" t="n">
        <v>37</v>
      </c>
      <c r="G56" s="33" t="s">
        <v>45</v>
      </c>
      <c r="H56" s="35" t="n">
        <v>56.951885</v>
      </c>
      <c r="I56" s="35" t="n">
        <v>75.332985</v>
      </c>
      <c r="J56" s="33" t="s">
        <v>46</v>
      </c>
      <c r="K56" s="33" t="s">
        <v>45</v>
      </c>
      <c r="L56" s="36" t="s">
        <v>45</v>
      </c>
      <c r="M56" s="36" t="s">
        <v>45</v>
      </c>
      <c r="N56" s="33" t="s">
        <v>45</v>
      </c>
      <c r="O56" s="33" t="s">
        <v>45</v>
      </c>
      <c r="P56" s="33" t="s">
        <v>45</v>
      </c>
      <c r="Q56" s="33" t="s">
        <v>45</v>
      </c>
      <c r="R56" s="33" t="s">
        <v>47</v>
      </c>
      <c r="S56" s="37" t="n">
        <v>5078023274</v>
      </c>
      <c r="T56" s="33" t="n">
        <v>168</v>
      </c>
      <c r="U56" s="33" t="n">
        <v>6</v>
      </c>
      <c r="V56" s="33" t="s">
        <v>48</v>
      </c>
      <c r="W56" s="33" t="s">
        <v>57</v>
      </c>
      <c r="X56" s="33" t="s">
        <v>50</v>
      </c>
      <c r="Y56" s="33" t="n">
        <v>1</v>
      </c>
      <c r="Z56" s="33" t="n">
        <v>0.75</v>
      </c>
      <c r="AA56" s="33" t="s">
        <v>51</v>
      </c>
      <c r="AB56" s="33" t="s">
        <v>45</v>
      </c>
      <c r="AC56" s="33" t="s">
        <v>45</v>
      </c>
      <c r="AD56" s="33" t="s">
        <v>45</v>
      </c>
      <c r="AE56" s="33" t="s">
        <v>45</v>
      </c>
      <c r="AF56" s="33" t="s">
        <v>45</v>
      </c>
      <c r="AG56" s="33" t="s">
        <v>45</v>
      </c>
      <c r="AH56" s="38" t="s">
        <v>52</v>
      </c>
      <c r="AI56" s="33" t="s">
        <v>137</v>
      </c>
      <c r="AJ56" s="33"/>
      <c r="AK56" s="33"/>
      <c r="AL56" s="33"/>
    </row>
    <row r="57" s="1" customFormat="true" ht="109.5" hidden="false" customHeight="true" outlineLevel="0" collapsed="false">
      <c r="A57" s="25"/>
      <c r="B57" s="33" t="n">
        <v>46</v>
      </c>
      <c r="C57" s="34" t="s">
        <v>54</v>
      </c>
      <c r="D57" s="33" t="s">
        <v>55</v>
      </c>
      <c r="E57" s="33" t="s">
        <v>133</v>
      </c>
      <c r="F57" s="33" t="n">
        <v>59</v>
      </c>
      <c r="G57" s="33" t="s">
        <v>45</v>
      </c>
      <c r="H57" s="35" t="n">
        <v>56.952663</v>
      </c>
      <c r="I57" s="35" t="n">
        <v>75.338049</v>
      </c>
      <c r="J57" s="33" t="s">
        <v>46</v>
      </c>
      <c r="K57" s="33" t="s">
        <v>45</v>
      </c>
      <c r="L57" s="36" t="s">
        <v>45</v>
      </c>
      <c r="M57" s="36" t="s">
        <v>45</v>
      </c>
      <c r="N57" s="33" t="s">
        <v>45</v>
      </c>
      <c r="O57" s="33" t="s">
        <v>45</v>
      </c>
      <c r="P57" s="33" t="s">
        <v>45</v>
      </c>
      <c r="Q57" s="33" t="s">
        <v>45</v>
      </c>
      <c r="R57" s="33" t="s">
        <v>47</v>
      </c>
      <c r="S57" s="37" t="n">
        <v>5078023274</v>
      </c>
      <c r="T57" s="33" t="n">
        <v>169</v>
      </c>
      <c r="U57" s="33" t="n">
        <v>6</v>
      </c>
      <c r="V57" s="33" t="s">
        <v>48</v>
      </c>
      <c r="W57" s="33" t="s">
        <v>57</v>
      </c>
      <c r="X57" s="33" t="s">
        <v>50</v>
      </c>
      <c r="Y57" s="33" t="n">
        <v>1</v>
      </c>
      <c r="Z57" s="33" t="n">
        <v>0.75</v>
      </c>
      <c r="AA57" s="33" t="s">
        <v>51</v>
      </c>
      <c r="AB57" s="33" t="s">
        <v>45</v>
      </c>
      <c r="AC57" s="33" t="s">
        <v>45</v>
      </c>
      <c r="AD57" s="33" t="s">
        <v>45</v>
      </c>
      <c r="AE57" s="33" t="s">
        <v>45</v>
      </c>
      <c r="AF57" s="33" t="s">
        <v>45</v>
      </c>
      <c r="AG57" s="33" t="s">
        <v>45</v>
      </c>
      <c r="AH57" s="38" t="s">
        <v>52</v>
      </c>
      <c r="AI57" s="33" t="s">
        <v>138</v>
      </c>
      <c r="AJ57" s="33"/>
      <c r="AK57" s="33"/>
      <c r="AL57" s="33"/>
    </row>
    <row r="58" s="1" customFormat="true" ht="109.5" hidden="false" customHeight="true" outlineLevel="0" collapsed="false">
      <c r="A58" s="25"/>
      <c r="B58" s="33" t="n">
        <v>47</v>
      </c>
      <c r="C58" s="34" t="s">
        <v>54</v>
      </c>
      <c r="D58" s="33" t="s">
        <v>55</v>
      </c>
      <c r="E58" s="33" t="s">
        <v>139</v>
      </c>
      <c r="F58" s="33" t="n">
        <v>59</v>
      </c>
      <c r="G58" s="33" t="s">
        <v>45</v>
      </c>
      <c r="H58" s="35" t="n">
        <v>56.947918</v>
      </c>
      <c r="I58" s="35" t="n">
        <v>75.289133</v>
      </c>
      <c r="J58" s="33" t="s">
        <v>46</v>
      </c>
      <c r="K58" s="33" t="s">
        <v>45</v>
      </c>
      <c r="L58" s="36" t="s">
        <v>45</v>
      </c>
      <c r="M58" s="36" t="s">
        <v>45</v>
      </c>
      <c r="N58" s="33" t="s">
        <v>45</v>
      </c>
      <c r="O58" s="33" t="s">
        <v>45</v>
      </c>
      <c r="P58" s="33" t="s">
        <v>45</v>
      </c>
      <c r="Q58" s="33" t="s">
        <v>45</v>
      </c>
      <c r="R58" s="33" t="s">
        <v>47</v>
      </c>
      <c r="S58" s="37" t="n">
        <v>5078023274</v>
      </c>
      <c r="T58" s="33" t="n">
        <v>170</v>
      </c>
      <c r="U58" s="33" t="n">
        <v>6</v>
      </c>
      <c r="V58" s="33" t="s">
        <v>48</v>
      </c>
      <c r="W58" s="33" t="s">
        <v>57</v>
      </c>
      <c r="X58" s="33" t="s">
        <v>50</v>
      </c>
      <c r="Y58" s="33" t="n">
        <v>1</v>
      </c>
      <c r="Z58" s="33" t="n">
        <v>0.75</v>
      </c>
      <c r="AA58" s="33" t="s">
        <v>51</v>
      </c>
      <c r="AB58" s="33" t="s">
        <v>45</v>
      </c>
      <c r="AC58" s="33" t="s">
        <v>45</v>
      </c>
      <c r="AD58" s="33" t="s">
        <v>45</v>
      </c>
      <c r="AE58" s="33" t="s">
        <v>45</v>
      </c>
      <c r="AF58" s="33" t="s">
        <v>45</v>
      </c>
      <c r="AG58" s="33" t="s">
        <v>45</v>
      </c>
      <c r="AH58" s="38" t="s">
        <v>52</v>
      </c>
      <c r="AI58" s="33" t="s">
        <v>140</v>
      </c>
      <c r="AJ58" s="33"/>
      <c r="AK58" s="33"/>
      <c r="AL58" s="33"/>
    </row>
    <row r="59" s="1" customFormat="true" ht="109.5" hidden="false" customHeight="true" outlineLevel="0" collapsed="false">
      <c r="A59" s="25"/>
      <c r="B59" s="33" t="n">
        <v>48</v>
      </c>
      <c r="C59" s="34" t="s">
        <v>54</v>
      </c>
      <c r="D59" s="33" t="s">
        <v>55</v>
      </c>
      <c r="E59" s="33" t="s">
        <v>141</v>
      </c>
      <c r="F59" s="33" t="n">
        <v>9</v>
      </c>
      <c r="G59" s="33" t="s">
        <v>45</v>
      </c>
      <c r="H59" s="35" t="n">
        <v>56.944354</v>
      </c>
      <c r="I59" s="35" t="n">
        <v>75.303381</v>
      </c>
      <c r="J59" s="33" t="s">
        <v>46</v>
      </c>
      <c r="K59" s="33" t="s">
        <v>45</v>
      </c>
      <c r="L59" s="36" t="s">
        <v>45</v>
      </c>
      <c r="M59" s="36" t="s">
        <v>45</v>
      </c>
      <c r="N59" s="33" t="s">
        <v>45</v>
      </c>
      <c r="O59" s="33" t="s">
        <v>45</v>
      </c>
      <c r="P59" s="33" t="s">
        <v>45</v>
      </c>
      <c r="Q59" s="33" t="s">
        <v>45</v>
      </c>
      <c r="R59" s="33" t="s">
        <v>47</v>
      </c>
      <c r="S59" s="37" t="n">
        <v>5078023274</v>
      </c>
      <c r="T59" s="33" t="n">
        <v>171</v>
      </c>
      <c r="U59" s="33" t="n">
        <v>6</v>
      </c>
      <c r="V59" s="33" t="s">
        <v>48</v>
      </c>
      <c r="W59" s="33" t="s">
        <v>57</v>
      </c>
      <c r="X59" s="33" t="s">
        <v>50</v>
      </c>
      <c r="Y59" s="33" t="n">
        <v>1</v>
      </c>
      <c r="Z59" s="33" t="n">
        <v>0.75</v>
      </c>
      <c r="AA59" s="33" t="s">
        <v>51</v>
      </c>
      <c r="AB59" s="33" t="s">
        <v>45</v>
      </c>
      <c r="AC59" s="33" t="s">
        <v>45</v>
      </c>
      <c r="AD59" s="33" t="s">
        <v>45</v>
      </c>
      <c r="AE59" s="33" t="s">
        <v>45</v>
      </c>
      <c r="AF59" s="33" t="s">
        <v>45</v>
      </c>
      <c r="AG59" s="33" t="s">
        <v>45</v>
      </c>
      <c r="AH59" s="38" t="s">
        <v>52</v>
      </c>
      <c r="AI59" s="33" t="s">
        <v>142</v>
      </c>
      <c r="AJ59" s="33"/>
      <c r="AK59" s="33"/>
      <c r="AL59" s="33"/>
    </row>
    <row r="60" s="1" customFormat="true" ht="109.5" hidden="false" customHeight="true" outlineLevel="0" collapsed="false">
      <c r="A60" s="25"/>
      <c r="B60" s="33" t="n">
        <v>49</v>
      </c>
      <c r="C60" s="34" t="s">
        <v>54</v>
      </c>
      <c r="D60" s="33" t="s">
        <v>55</v>
      </c>
      <c r="E60" s="33" t="s">
        <v>143</v>
      </c>
      <c r="F60" s="33" t="n">
        <v>31</v>
      </c>
      <c r="G60" s="33" t="s">
        <v>45</v>
      </c>
      <c r="H60" s="35" t="n">
        <v>56.948521</v>
      </c>
      <c r="I60" s="35" t="n">
        <v>75.295609</v>
      </c>
      <c r="J60" s="33" t="s">
        <v>46</v>
      </c>
      <c r="K60" s="33" t="s">
        <v>45</v>
      </c>
      <c r="L60" s="36" t="s">
        <v>45</v>
      </c>
      <c r="M60" s="36" t="s">
        <v>45</v>
      </c>
      <c r="N60" s="33" t="s">
        <v>45</v>
      </c>
      <c r="O60" s="33" t="s">
        <v>45</v>
      </c>
      <c r="P60" s="33" t="s">
        <v>45</v>
      </c>
      <c r="Q60" s="33" t="s">
        <v>45</v>
      </c>
      <c r="R60" s="33" t="s">
        <v>47</v>
      </c>
      <c r="S60" s="37" t="n">
        <v>5078023274</v>
      </c>
      <c r="T60" s="33" t="n">
        <v>172</v>
      </c>
      <c r="U60" s="33" t="n">
        <v>6</v>
      </c>
      <c r="V60" s="33" t="s">
        <v>48</v>
      </c>
      <c r="W60" s="33" t="s">
        <v>57</v>
      </c>
      <c r="X60" s="33" t="s">
        <v>50</v>
      </c>
      <c r="Y60" s="33" t="n">
        <v>1</v>
      </c>
      <c r="Z60" s="33" t="n">
        <v>0.75</v>
      </c>
      <c r="AA60" s="33" t="s">
        <v>51</v>
      </c>
      <c r="AB60" s="33" t="s">
        <v>45</v>
      </c>
      <c r="AC60" s="33" t="s">
        <v>45</v>
      </c>
      <c r="AD60" s="33" t="s">
        <v>45</v>
      </c>
      <c r="AE60" s="33" t="s">
        <v>45</v>
      </c>
      <c r="AF60" s="33" t="s">
        <v>45</v>
      </c>
      <c r="AG60" s="33" t="s">
        <v>45</v>
      </c>
      <c r="AH60" s="38" t="s">
        <v>52</v>
      </c>
      <c r="AI60" s="33" t="s">
        <v>144</v>
      </c>
      <c r="AJ60" s="33"/>
      <c r="AK60" s="33"/>
      <c r="AL60" s="33"/>
    </row>
    <row r="61" s="1" customFormat="true" ht="109.5" hidden="false" customHeight="true" outlineLevel="0" collapsed="false">
      <c r="A61" s="25"/>
      <c r="B61" s="33" t="n">
        <v>50</v>
      </c>
      <c r="C61" s="34" t="s">
        <v>54</v>
      </c>
      <c r="D61" s="33" t="s">
        <v>55</v>
      </c>
      <c r="E61" s="33" t="s">
        <v>145</v>
      </c>
      <c r="F61" s="33" t="n">
        <v>3</v>
      </c>
      <c r="G61" s="33" t="s">
        <v>45</v>
      </c>
      <c r="H61" s="35" t="n">
        <v>56.950744</v>
      </c>
      <c r="I61" s="35" t="n">
        <v>75.306046</v>
      </c>
      <c r="J61" s="33" t="s">
        <v>46</v>
      </c>
      <c r="K61" s="33" t="s">
        <v>45</v>
      </c>
      <c r="L61" s="36" t="s">
        <v>45</v>
      </c>
      <c r="M61" s="36" t="s">
        <v>45</v>
      </c>
      <c r="N61" s="33" t="s">
        <v>45</v>
      </c>
      <c r="O61" s="33" t="s">
        <v>45</v>
      </c>
      <c r="P61" s="33" t="s">
        <v>45</v>
      </c>
      <c r="Q61" s="33" t="s">
        <v>45</v>
      </c>
      <c r="R61" s="33" t="s">
        <v>47</v>
      </c>
      <c r="S61" s="37" t="n">
        <v>5078023274</v>
      </c>
      <c r="T61" s="33" t="n">
        <v>173</v>
      </c>
      <c r="U61" s="33" t="n">
        <v>6</v>
      </c>
      <c r="V61" s="33" t="s">
        <v>48</v>
      </c>
      <c r="W61" s="33" t="s">
        <v>57</v>
      </c>
      <c r="X61" s="33" t="s">
        <v>50</v>
      </c>
      <c r="Y61" s="33" t="n">
        <v>1</v>
      </c>
      <c r="Z61" s="33" t="n">
        <v>0.75</v>
      </c>
      <c r="AA61" s="33" t="s">
        <v>51</v>
      </c>
      <c r="AB61" s="33" t="s">
        <v>45</v>
      </c>
      <c r="AC61" s="33" t="s">
        <v>45</v>
      </c>
      <c r="AD61" s="33" t="s">
        <v>45</v>
      </c>
      <c r="AE61" s="33" t="s">
        <v>45</v>
      </c>
      <c r="AF61" s="33" t="s">
        <v>45</v>
      </c>
      <c r="AG61" s="33" t="s">
        <v>45</v>
      </c>
      <c r="AH61" s="38" t="s">
        <v>52</v>
      </c>
      <c r="AI61" s="33" t="s">
        <v>146</v>
      </c>
      <c r="AJ61" s="33"/>
      <c r="AK61" s="33"/>
      <c r="AL61" s="33"/>
    </row>
    <row r="62" s="1" customFormat="true" ht="109.5" hidden="false" customHeight="true" outlineLevel="0" collapsed="false">
      <c r="A62" s="25"/>
      <c r="B62" s="33" t="n">
        <v>51</v>
      </c>
      <c r="C62" s="34" t="s">
        <v>54</v>
      </c>
      <c r="D62" s="33" t="s">
        <v>55</v>
      </c>
      <c r="E62" s="33" t="s">
        <v>145</v>
      </c>
      <c r="F62" s="33" t="n">
        <v>30</v>
      </c>
      <c r="G62" s="33" t="s">
        <v>45</v>
      </c>
      <c r="H62" s="35" t="n">
        <v>56.952355</v>
      </c>
      <c r="I62" s="35" t="n">
        <v>75.310994</v>
      </c>
      <c r="J62" s="33" t="s">
        <v>46</v>
      </c>
      <c r="K62" s="33" t="s">
        <v>45</v>
      </c>
      <c r="L62" s="36" t="s">
        <v>45</v>
      </c>
      <c r="M62" s="36" t="s">
        <v>45</v>
      </c>
      <c r="N62" s="33" t="s">
        <v>45</v>
      </c>
      <c r="O62" s="33" t="s">
        <v>45</v>
      </c>
      <c r="P62" s="33" t="s">
        <v>45</v>
      </c>
      <c r="Q62" s="33" t="s">
        <v>45</v>
      </c>
      <c r="R62" s="33" t="s">
        <v>47</v>
      </c>
      <c r="S62" s="37" t="n">
        <v>5078023274</v>
      </c>
      <c r="T62" s="33" t="n">
        <v>174</v>
      </c>
      <c r="U62" s="33" t="n">
        <v>6</v>
      </c>
      <c r="V62" s="33" t="s">
        <v>48</v>
      </c>
      <c r="W62" s="33" t="s">
        <v>57</v>
      </c>
      <c r="X62" s="33" t="s">
        <v>50</v>
      </c>
      <c r="Y62" s="33" t="n">
        <v>1</v>
      </c>
      <c r="Z62" s="33" t="n">
        <v>0.75</v>
      </c>
      <c r="AA62" s="33" t="s">
        <v>51</v>
      </c>
      <c r="AB62" s="33" t="s">
        <v>45</v>
      </c>
      <c r="AC62" s="33" t="s">
        <v>45</v>
      </c>
      <c r="AD62" s="33" t="s">
        <v>45</v>
      </c>
      <c r="AE62" s="33" t="s">
        <v>45</v>
      </c>
      <c r="AF62" s="33" t="s">
        <v>45</v>
      </c>
      <c r="AG62" s="33" t="s">
        <v>45</v>
      </c>
      <c r="AH62" s="38" t="s">
        <v>52</v>
      </c>
      <c r="AI62" s="33" t="s">
        <v>147</v>
      </c>
      <c r="AJ62" s="33"/>
      <c r="AK62" s="33"/>
      <c r="AL62" s="33"/>
    </row>
    <row r="63" s="1" customFormat="true" ht="109.5" hidden="false" customHeight="true" outlineLevel="0" collapsed="false">
      <c r="A63" s="25"/>
      <c r="B63" s="33" t="n">
        <v>52</v>
      </c>
      <c r="C63" s="34" t="s">
        <v>54</v>
      </c>
      <c r="D63" s="33" t="s">
        <v>55</v>
      </c>
      <c r="E63" s="33" t="s">
        <v>148</v>
      </c>
      <c r="F63" s="33" t="n">
        <v>4</v>
      </c>
      <c r="G63" s="33" t="s">
        <v>45</v>
      </c>
      <c r="H63" s="35" t="n">
        <v>56.935879</v>
      </c>
      <c r="I63" s="35" t="n">
        <v>75.324994</v>
      </c>
      <c r="J63" s="33" t="s">
        <v>46</v>
      </c>
      <c r="K63" s="33" t="s">
        <v>45</v>
      </c>
      <c r="L63" s="33" t="s">
        <v>45</v>
      </c>
      <c r="M63" s="33" t="s">
        <v>45</v>
      </c>
      <c r="N63" s="33" t="s">
        <v>45</v>
      </c>
      <c r="O63" s="33" t="s">
        <v>45</v>
      </c>
      <c r="P63" s="33" t="s">
        <v>45</v>
      </c>
      <c r="Q63" s="33" t="s">
        <v>45</v>
      </c>
      <c r="R63" s="33" t="s">
        <v>47</v>
      </c>
      <c r="S63" s="37" t="n">
        <v>5078023274</v>
      </c>
      <c r="T63" s="33" t="n">
        <v>175</v>
      </c>
      <c r="U63" s="33" t="n">
        <v>6</v>
      </c>
      <c r="V63" s="33" t="s">
        <v>48</v>
      </c>
      <c r="W63" s="33" t="s">
        <v>57</v>
      </c>
      <c r="X63" s="33" t="s">
        <v>50</v>
      </c>
      <c r="Y63" s="33" t="n">
        <v>1</v>
      </c>
      <c r="Z63" s="33" t="n">
        <v>0.75</v>
      </c>
      <c r="AA63" s="33" t="s">
        <v>51</v>
      </c>
      <c r="AB63" s="33" t="s">
        <v>45</v>
      </c>
      <c r="AC63" s="33" t="s">
        <v>45</v>
      </c>
      <c r="AD63" s="33" t="s">
        <v>45</v>
      </c>
      <c r="AE63" s="33" t="s">
        <v>45</v>
      </c>
      <c r="AF63" s="33" t="s">
        <v>45</v>
      </c>
      <c r="AG63" s="33" t="s">
        <v>45</v>
      </c>
      <c r="AH63" s="38" t="s">
        <v>52</v>
      </c>
      <c r="AI63" s="33" t="s">
        <v>149</v>
      </c>
      <c r="AJ63" s="33"/>
      <c r="AK63" s="33"/>
      <c r="AL63" s="33"/>
    </row>
  </sheetData>
  <autoFilter ref="A9:AL10"/>
  <mergeCells count="76">
    <mergeCell ref="C1:M1"/>
    <mergeCell ref="U1:AA1"/>
    <mergeCell ref="AH1:AL1"/>
    <mergeCell ref="C2:K2"/>
    <mergeCell ref="U2:AC2"/>
    <mergeCell ref="C3:J3"/>
    <mergeCell ref="U3:AA3"/>
    <mergeCell ref="C4:I4"/>
    <mergeCell ref="U4:AC4"/>
    <mergeCell ref="C5:I5"/>
    <mergeCell ref="U5:AB5"/>
    <mergeCell ref="C6:I6"/>
    <mergeCell ref="U8:AA8"/>
    <mergeCell ref="B9:B10"/>
    <mergeCell ref="C9:I9"/>
    <mergeCell ref="J9:Q9"/>
    <mergeCell ref="R9:S9"/>
    <mergeCell ref="T9:X9"/>
    <mergeCell ref="Y9:AA9"/>
    <mergeCell ref="AB9:AD9"/>
    <mergeCell ref="AE9:AG9"/>
    <mergeCell ref="AH9:AH10"/>
    <mergeCell ref="AI9:AL10"/>
    <mergeCell ref="B11:AL11"/>
    <mergeCell ref="AI12:AL12"/>
    <mergeCell ref="AI13:AL13"/>
    <mergeCell ref="AI14:AL14"/>
    <mergeCell ref="AI15:AL15"/>
    <mergeCell ref="AI16:AL16"/>
    <mergeCell ref="AI17:AL17"/>
    <mergeCell ref="AI18:AL18"/>
    <mergeCell ref="AI19:AL19"/>
    <mergeCell ref="AI20:AL20"/>
    <mergeCell ref="AI21:AL21"/>
    <mergeCell ref="AI22:AL22"/>
    <mergeCell ref="AI23:AL23"/>
    <mergeCell ref="AI24:AL24"/>
    <mergeCell ref="AI25:AL25"/>
    <mergeCell ref="AI26:AL26"/>
    <mergeCell ref="AI27:AL27"/>
    <mergeCell ref="AI28:AL28"/>
    <mergeCell ref="AI29:AL29"/>
    <mergeCell ref="AI30:AL30"/>
    <mergeCell ref="AI31:AL31"/>
    <mergeCell ref="AI32:AL32"/>
    <mergeCell ref="AI33:AL33"/>
    <mergeCell ref="AI34:AL34"/>
    <mergeCell ref="AI35:AL35"/>
    <mergeCell ref="AI36:AL36"/>
    <mergeCell ref="AI37:AL37"/>
    <mergeCell ref="AI38:AL38"/>
    <mergeCell ref="AI39:AL39"/>
    <mergeCell ref="AI40:AL40"/>
    <mergeCell ref="AI41:AL41"/>
    <mergeCell ref="AI42:AL42"/>
    <mergeCell ref="AI43:AL43"/>
    <mergeCell ref="AI44:AL44"/>
    <mergeCell ref="AI45:AL45"/>
    <mergeCell ref="AI46:AL46"/>
    <mergeCell ref="AI47:AL47"/>
    <mergeCell ref="AI48:AL48"/>
    <mergeCell ref="AI49:AL49"/>
    <mergeCell ref="AI50:AL50"/>
    <mergeCell ref="AI51:AL51"/>
    <mergeCell ref="AI52:AL52"/>
    <mergeCell ref="AI53:AL53"/>
    <mergeCell ref="AI54:AL54"/>
    <mergeCell ref="AI55:AL55"/>
    <mergeCell ref="AI56:AL56"/>
    <mergeCell ref="AI57:AL57"/>
    <mergeCell ref="AI58:AL58"/>
    <mergeCell ref="AI59:AL59"/>
    <mergeCell ref="AI60:AL60"/>
    <mergeCell ref="AI61:AL61"/>
    <mergeCell ref="AI62:AL62"/>
    <mergeCell ref="AI63:AL63"/>
  </mergeCells>
  <dataValidations count="3">
    <dataValidation allowBlank="true" errorStyle="stop" operator="between" prompt="Выберите вариант из списка" promptTitle="Подсказка" showDropDown="false" showErrorMessage="true" showInputMessage="true" sqref="W64:W1063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X64:X1063" type="list">
      <formula1>"Металл,Пластик,Без ограждения"</formula1>
      <formula2>0</formula2>
    </dataValidation>
    <dataValidation allowBlank="true" errorStyle="stop" operator="between" promptTitle="Выбрать из списка" showDropDown="false" showErrorMessage="true" showInputMessage="true" sqref="J64:J1063" type="list">
      <formula1>"ЮЛ,ИП,ФЛ"</formula1>
      <formula2>0</formula2>
    </dataValidation>
  </dataValidations>
  <printOptions headings="false" gridLines="false" gridLinesSet="true" horizontalCentered="false" verticalCentered="false"/>
  <pageMargins left="0.0395833333333333" right="0" top="0.747916666666667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2.6" zeroHeight="false" outlineLevelRow="0" outlineLevelCol="0"/>
  <cols>
    <col collapsed="false" customWidth="false" hidden="false" outlineLevel="0" max="1" min="1" style="39" width="8.75"/>
    <col collapsed="false" customWidth="true" hidden="false" outlineLevel="0" max="2" min="2" style="39" width="72.75"/>
    <col collapsed="false" customWidth="true" hidden="false" outlineLevel="0" max="3" min="3" style="39" width="12.62"/>
    <col collapsed="false" customWidth="false" hidden="false" outlineLevel="0" max="6" min="4" style="39" width="8.75"/>
    <col collapsed="false" customWidth="true" hidden="false" outlineLevel="0" max="7" min="7" style="39" width="11.99"/>
    <col collapsed="false" customWidth="true" hidden="false" outlineLevel="0" max="8" min="8" style="39" width="12.62"/>
    <col collapsed="false" customWidth="false" hidden="false" outlineLevel="0" max="257" min="9" style="39" width="8.75"/>
  </cols>
  <sheetData>
    <row r="2" customFormat="false" ht="12.6" hidden="false" customHeight="true" outlineLevel="0" collapsed="false">
      <c r="C2" s="40"/>
    </row>
    <row r="3" customFormat="false" ht="33.75" hidden="false" customHeight="true" outlineLevel="0" collapsed="false">
      <c r="B3" s="41" t="s">
        <v>150</v>
      </c>
    </row>
    <row r="4" customFormat="false" ht="33.75" hidden="false" customHeight="true" outlineLevel="0" collapsed="false">
      <c r="B4" s="41" t="s">
        <v>151</v>
      </c>
    </row>
    <row r="5" customFormat="false" ht="45" hidden="false" customHeight="true" outlineLevel="0" collapsed="false">
      <c r="B5" s="42" t="s">
        <v>152</v>
      </c>
    </row>
    <row r="6" customFormat="false" ht="101.25" hidden="false" customHeight="true" outlineLevel="0" collapsed="false">
      <c r="B6" s="41" t="s">
        <v>153</v>
      </c>
    </row>
    <row r="7" customFormat="false" ht="67.5" hidden="false" customHeight="true" outlineLevel="0" collapsed="false">
      <c r="B7" s="42" t="s">
        <v>154</v>
      </c>
    </row>
    <row r="8" customFormat="false" ht="12.6" hidden="false" customHeight="true" outlineLevel="0" collapsed="false">
      <c r="B8" s="43"/>
    </row>
    <row r="9" customFormat="false" ht="12.6" hidden="false" customHeight="true" outlineLevel="0" collapsed="false">
      <c r="B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44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dc:language>en-US</dc:language>
  <cp:lastModifiedBy>Otdel stroitelstva</cp:lastModifiedBy>
  <cp:lastPrinted>2025-01-14T11:07:36Z</cp:lastPrinted>
  <dcterms:modified xsi:type="dcterms:W3CDTF">2025-01-14T11:09:55Z</dcterms:modified>
  <cp:revision>0</cp:revision>
  <dc:subject/>
  <dc:title/>
</cp:coreProperties>
</file>