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t xml:space="preserve">Приложение № 1 к № 11 от 04.02.2025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2.24.</t>
  </si>
  <si>
    <r>
      <rPr>
        <b val="true"/>
        <sz val="11"/>
        <rFont val="Times New Roman"/>
        <family val="1"/>
        <charset val="204"/>
      </rPr>
      <t xml:space="preserve">Мероприятие 24 ОМ 2 ПП</t>
    </r>
    <r>
      <rPr>
        <sz val="11"/>
        <rFont val="Times New Roman"/>
        <family val="1"/>
        <charset val="204"/>
      </rPr>
      <t xml:space="preserve"> -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  </r>
  </si>
  <si>
    <t xml:space="preserve">Выполнены мероприятия по капитальному ремонту общеобразовательных организаций и их оснащению средствами обучения в полном объеме</t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Е 1</t>
  </si>
  <si>
    <t xml:space="preserve">Участие в региональном проекте "Современная школа", направленного на достижение целей федерального проекта "Современная школа"</t>
  </si>
  <si>
    <t xml:space="preserve">E 1/1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EB</t>
  </si>
  <si>
    <t xml:space="preserve">Реализация регионального проекта, направленного на достижение целей федерального проекта "Патриотическое воспитание граждан Российской Федарации"</t>
  </si>
  <si>
    <t xml:space="preserve">EB/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за счет резервного фонда Правительства РФ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5" min="13" style="1" width="12.56"/>
    <col collapsed="false" customWidth="true" hidden="false" outlineLevel="0" max="16" min="16" style="0" width="34.71"/>
    <col collapsed="false" customWidth="true" hidden="false" outlineLevel="0" max="17" min="17" style="0" width="10.56"/>
    <col collapsed="false" customWidth="true" hidden="false" outlineLevel="0" max="26" min="26" style="0" width="11.42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5"/>
      <c r="Q11" s="16"/>
      <c r="R11" s="15"/>
      <c r="S11" s="19" t="s">
        <v>18</v>
      </c>
      <c r="T11" s="19" t="s">
        <v>19</v>
      </c>
      <c r="U11" s="19" t="s">
        <v>20</v>
      </c>
      <c r="V11" s="19" t="s">
        <v>21</v>
      </c>
      <c r="W11" s="19" t="s">
        <v>22</v>
      </c>
      <c r="X11" s="19" t="s">
        <v>23</v>
      </c>
      <c r="Y11" s="19" t="s">
        <v>24</v>
      </c>
      <c r="Z11" s="19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7" t="n">
        <v>26</v>
      </c>
    </row>
    <row r="13" customFormat="false" ht="36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8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29" t="s">
        <v>28</v>
      </c>
      <c r="B15" s="30" t="s">
        <v>29</v>
      </c>
      <c r="C15" s="20" t="n">
        <v>2020</v>
      </c>
      <c r="D15" s="20" t="n">
        <v>2027</v>
      </c>
      <c r="E15" s="31" t="s">
        <v>30</v>
      </c>
      <c r="F15" s="32" t="s">
        <v>31</v>
      </c>
      <c r="G15" s="33" t="n">
        <f aca="false">G17+G19+G21+G23+G25+G27+G29+G31</f>
        <v>295895.10687</v>
      </c>
      <c r="H15" s="34" t="n">
        <f aca="false">H17+H19+H21+H23+H25+H27+H29+H31</f>
        <v>28580.11</v>
      </c>
      <c r="I15" s="33" t="n">
        <f aca="false">I17+I19+I21+I23+I25+I27+I29+I31</f>
        <v>30498.88</v>
      </c>
      <c r="J15" s="33" t="n">
        <f aca="false">J17+J19+J21+J23+J25+J27+J29+J31</f>
        <v>35501.34</v>
      </c>
      <c r="K15" s="33" t="n">
        <f aca="false">K17+K19+K21+K23+K25+K27+K29+K31</f>
        <v>38252.66335</v>
      </c>
      <c r="L15" s="34" t="n">
        <f aca="false">L17+L19+L21+L23+L25+L27+L29+L31</f>
        <v>41797.01479</v>
      </c>
      <c r="M15" s="33" t="n">
        <f aca="false">M17+M19+M21+M23+M25+M27+M29+M31</f>
        <v>41423.106</v>
      </c>
      <c r="N15" s="33" t="n">
        <f aca="false">N17+N19+N21+N23+N25+N27+N29+N31</f>
        <v>40179.036</v>
      </c>
      <c r="O15" s="33" t="n">
        <f aca="false">O17+O19+O21+O23+O25+O27+O29+O31</f>
        <v>39662.95673</v>
      </c>
      <c r="P15" s="35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45" hidden="false" customHeight="true" outlineLevel="0" collapsed="false">
      <c r="A16" s="29"/>
      <c r="B16" s="30"/>
      <c r="C16" s="20"/>
      <c r="D16" s="20"/>
      <c r="E16" s="31"/>
      <c r="F16" s="36" t="s">
        <v>32</v>
      </c>
      <c r="G16" s="33" t="n">
        <f aca="false">G18+G20+G22+G24+G26+G28+G30+G32</f>
        <v>140241.78687</v>
      </c>
      <c r="H16" s="33" t="n">
        <f aca="false">H18+H20+H22+H24+H26+H28+H30+H32</f>
        <v>13051.74</v>
      </c>
      <c r="I16" s="33" t="n">
        <f aca="false">I18+I20+I22+I24+I26+I28+I30+I32</f>
        <v>13617.66</v>
      </c>
      <c r="J16" s="33" t="n">
        <f aca="false">J18+J20+J22+J24+J26+J28+J30+J32</f>
        <v>16153.05</v>
      </c>
      <c r="K16" s="33" t="n">
        <f aca="false">K18+K20+K22+K24+K26+K28+K30+K32</f>
        <v>19056.77335</v>
      </c>
      <c r="L16" s="34" t="n">
        <f aca="false">L18+L20+L22+L24+L26+L28+L30+L32</f>
        <v>19095.86279</v>
      </c>
      <c r="M16" s="33" t="n">
        <f aca="false">M18+M20+M22+M24+M26+M28+M30+M32</f>
        <v>20760.8</v>
      </c>
      <c r="N16" s="33" t="n">
        <f aca="false">N20+N22+N24+N26+N28+N30+N32</f>
        <v>14023.587</v>
      </c>
      <c r="O16" s="33" t="n">
        <f aca="false">O18+O20+O22+O24+O26+O28+O30+O32</f>
        <v>18991.60273</v>
      </c>
      <c r="P16" s="35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true" outlineLevel="0" collapsed="false">
      <c r="A17" s="35" t="s">
        <v>33</v>
      </c>
      <c r="B17" s="30" t="s">
        <v>34</v>
      </c>
      <c r="C17" s="20" t="n">
        <v>2020</v>
      </c>
      <c r="D17" s="20" t="n">
        <v>2027</v>
      </c>
      <c r="E17" s="31"/>
      <c r="F17" s="32" t="s">
        <v>31</v>
      </c>
      <c r="G17" s="37" t="n">
        <f aca="false">H17+I17+J17+K17+L17+M17+N17+O17</f>
        <v>44876.77099</v>
      </c>
      <c r="H17" s="37" t="n">
        <v>5308.48</v>
      </c>
      <c r="I17" s="37" t="n">
        <v>4459.72</v>
      </c>
      <c r="J17" s="37" t="n">
        <v>5531.16</v>
      </c>
      <c r="K17" s="37" t="n">
        <v>6273.08588</v>
      </c>
      <c r="L17" s="38" t="n">
        <v>6108.38538</v>
      </c>
      <c r="M17" s="37" t="n">
        <v>6737.213</v>
      </c>
      <c r="N17" s="37" t="n">
        <v>5490.711</v>
      </c>
      <c r="O17" s="37" t="n">
        <v>4968.01573</v>
      </c>
      <c r="P17" s="30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Q17" s="20" t="s">
        <v>35</v>
      </c>
      <c r="R17" s="39" t="n">
        <f aca="false">[1]Лист1!T12</f>
        <v>100</v>
      </c>
      <c r="S17" s="39" t="n">
        <f aca="false">[1]Лист1!U12</f>
        <v>100</v>
      </c>
      <c r="T17" s="39" t="n">
        <f aca="false">[1]Лист1!V12</f>
        <v>100</v>
      </c>
      <c r="U17" s="39" t="n">
        <f aca="false">[1]Лист1!W12</f>
        <v>100</v>
      </c>
      <c r="V17" s="39" t="n">
        <f aca="false">[1]Лист1!X12</f>
        <v>100</v>
      </c>
      <c r="W17" s="39" t="n">
        <f aca="false">[1]Лист1!Y12</f>
        <v>100</v>
      </c>
      <c r="X17" s="39" t="n">
        <v>100</v>
      </c>
      <c r="Y17" s="39" t="n">
        <v>100</v>
      </c>
      <c r="Z17" s="39" t="n">
        <v>100</v>
      </c>
    </row>
    <row r="18" customFormat="false" ht="72" hidden="false" customHeight="true" outlineLevel="0" collapsed="false">
      <c r="A18" s="35"/>
      <c r="B18" s="30"/>
      <c r="C18" s="20"/>
      <c r="D18" s="20"/>
      <c r="E18" s="31"/>
      <c r="F18" s="36" t="s">
        <v>32</v>
      </c>
      <c r="G18" s="37" t="n">
        <f aca="false">H18+I18+J18+K18+L18+M18+N18+O18</f>
        <v>44876.77099</v>
      </c>
      <c r="H18" s="37" t="n">
        <v>5308.48</v>
      </c>
      <c r="I18" s="37" t="n">
        <v>4459.72</v>
      </c>
      <c r="J18" s="37" t="n">
        <v>5531.16</v>
      </c>
      <c r="K18" s="37" t="n">
        <v>6273.08588</v>
      </c>
      <c r="L18" s="38" t="n">
        <v>6108.38538</v>
      </c>
      <c r="M18" s="37" t="n">
        <v>6737.213</v>
      </c>
      <c r="N18" s="37" t="n">
        <v>5490.711</v>
      </c>
      <c r="O18" s="37" t="n">
        <v>4968.01573</v>
      </c>
      <c r="P18" s="30"/>
      <c r="Q18" s="20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36.6" hidden="false" customHeight="true" outlineLevel="0" collapsed="false">
      <c r="A19" s="20" t="s">
        <v>36</v>
      </c>
      <c r="B19" s="30" t="s">
        <v>37</v>
      </c>
      <c r="C19" s="20" t="n">
        <v>2020</v>
      </c>
      <c r="D19" s="20" t="n">
        <v>2027</v>
      </c>
      <c r="E19" s="31"/>
      <c r="F19" s="36" t="s">
        <v>31</v>
      </c>
      <c r="G19" s="37" t="n">
        <f aca="false">H19+I19+J19+K19+L19+M19+N19+O19</f>
        <v>3699.00089</v>
      </c>
      <c r="H19" s="37" t="n">
        <v>286.6</v>
      </c>
      <c r="I19" s="37" t="n">
        <v>435.45</v>
      </c>
      <c r="J19" s="37" t="n">
        <v>401.48</v>
      </c>
      <c r="K19" s="37" t="n">
        <v>378.33745</v>
      </c>
      <c r="L19" s="38" t="n">
        <v>366.07744</v>
      </c>
      <c r="M19" s="37" t="n">
        <v>610.352</v>
      </c>
      <c r="N19" s="37" t="n">
        <v>610.352</v>
      </c>
      <c r="O19" s="37" t="n">
        <v>610.352</v>
      </c>
      <c r="P19" s="30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Q19" s="20" t="s">
        <v>35</v>
      </c>
      <c r="R19" s="39" t="n">
        <f aca="false">[1]Лист1!T13</f>
        <v>100</v>
      </c>
      <c r="S19" s="39" t="n">
        <f aca="false">[1]Лист1!U13</f>
        <v>100</v>
      </c>
      <c r="T19" s="39" t="n">
        <f aca="false">[1]Лист1!V13</f>
        <v>100</v>
      </c>
      <c r="U19" s="39" t="n">
        <f aca="false">[1]Лист1!W13</f>
        <v>100</v>
      </c>
      <c r="V19" s="39" t="n">
        <f aca="false">[1]Лист1!X13</f>
        <v>100</v>
      </c>
      <c r="W19" s="39" t="n">
        <f aca="false">[1]Лист1!Y13</f>
        <v>100</v>
      </c>
      <c r="X19" s="39" t="n">
        <v>100</v>
      </c>
      <c r="Y19" s="39" t="n">
        <v>100</v>
      </c>
      <c r="Z19" s="39" t="n">
        <v>100</v>
      </c>
    </row>
    <row r="20" customFormat="false" ht="100.5" hidden="false" customHeight="true" outlineLevel="0" collapsed="false">
      <c r="A20" s="20"/>
      <c r="B20" s="30"/>
      <c r="C20" s="20"/>
      <c r="D20" s="20"/>
      <c r="E20" s="31"/>
      <c r="F20" s="36" t="s">
        <v>32</v>
      </c>
      <c r="G20" s="37" t="n">
        <f aca="false">H20+I20+J20+K20+L20+M20+N20+O20</f>
        <v>3699.00089</v>
      </c>
      <c r="H20" s="37" t="n">
        <v>286.6</v>
      </c>
      <c r="I20" s="37" t="n">
        <v>435.45</v>
      </c>
      <c r="J20" s="37" t="n">
        <v>401.48</v>
      </c>
      <c r="K20" s="37" t="n">
        <v>378.33745</v>
      </c>
      <c r="L20" s="38" t="n">
        <v>366.07744</v>
      </c>
      <c r="M20" s="37" t="n">
        <v>610.352</v>
      </c>
      <c r="N20" s="37" t="n">
        <v>610.352</v>
      </c>
      <c r="O20" s="37" t="n">
        <v>610.352</v>
      </c>
      <c r="P20" s="30"/>
      <c r="Q20" s="2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7.25" hidden="false" customHeight="true" outlineLevel="0" collapsed="false">
      <c r="A21" s="20" t="s">
        <v>38</v>
      </c>
      <c r="B21" s="30" t="s">
        <v>39</v>
      </c>
      <c r="C21" s="20" t="n">
        <v>2020</v>
      </c>
      <c r="D21" s="20" t="n">
        <v>2027</v>
      </c>
      <c r="E21" s="31"/>
      <c r="F21" s="36" t="s">
        <v>31</v>
      </c>
      <c r="G21" s="37" t="n">
        <f aca="false">H21+I21+J21+K21+L21+M21+N21+O21</f>
        <v>2081.988</v>
      </c>
      <c r="H21" s="37" t="n">
        <v>114.15</v>
      </c>
      <c r="I21" s="37" t="n">
        <v>355.72</v>
      </c>
      <c r="J21" s="37" t="n">
        <v>206.45</v>
      </c>
      <c r="K21" s="37" t="n">
        <v>223.34</v>
      </c>
      <c r="L21" s="38" t="n">
        <v>279.448</v>
      </c>
      <c r="M21" s="37" t="n">
        <v>300.96</v>
      </c>
      <c r="N21" s="37" t="n">
        <v>300.96</v>
      </c>
      <c r="O21" s="37" t="n">
        <v>300.96</v>
      </c>
      <c r="P21" s="40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Q21" s="20" t="s">
        <v>35</v>
      </c>
      <c r="R21" s="39" t="n">
        <f aca="false">[1]Лист1!T14</f>
        <v>100</v>
      </c>
      <c r="S21" s="39" t="n">
        <f aca="false">[1]Лист1!U14</f>
        <v>100</v>
      </c>
      <c r="T21" s="39" t="n">
        <f aca="false">[1]Лист1!V14</f>
        <v>100</v>
      </c>
      <c r="U21" s="39" t="n">
        <f aca="false">[1]Лист1!W14</f>
        <v>100</v>
      </c>
      <c r="V21" s="39" t="n">
        <f aca="false">[1]Лист1!X14</f>
        <v>100</v>
      </c>
      <c r="W21" s="39" t="n">
        <f aca="false">[1]Лист1!Y14</f>
        <v>100</v>
      </c>
      <c r="X21" s="39" t="n">
        <v>100</v>
      </c>
      <c r="Y21" s="39" t="n">
        <v>100</v>
      </c>
      <c r="Z21" s="39" t="n">
        <v>100</v>
      </c>
    </row>
    <row r="22" customFormat="false" ht="60.75" hidden="false" customHeight="true" outlineLevel="0" collapsed="false">
      <c r="A22" s="20"/>
      <c r="B22" s="30"/>
      <c r="C22" s="20"/>
      <c r="D22" s="20"/>
      <c r="E22" s="31"/>
      <c r="F22" s="36" t="s">
        <v>32</v>
      </c>
      <c r="G22" s="37" t="n">
        <f aca="false">H22+I22+J22+K22+L22+M22+N22+O22</f>
        <v>2081.988</v>
      </c>
      <c r="H22" s="37" t="n">
        <v>114.15</v>
      </c>
      <c r="I22" s="37" t="n">
        <v>355.72</v>
      </c>
      <c r="J22" s="37" t="n">
        <v>206.45</v>
      </c>
      <c r="K22" s="37" t="n">
        <v>223.34</v>
      </c>
      <c r="L22" s="38" t="n">
        <v>279.448</v>
      </c>
      <c r="M22" s="37" t="n">
        <v>300.96</v>
      </c>
      <c r="N22" s="37" t="n">
        <v>300.96</v>
      </c>
      <c r="O22" s="37" t="n">
        <v>300.96</v>
      </c>
      <c r="P22" s="40"/>
      <c r="Q22" s="20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7.25" hidden="false" customHeight="true" outlineLevel="0" collapsed="false">
      <c r="A23" s="20" t="s">
        <v>40</v>
      </c>
      <c r="B23" s="30" t="s">
        <v>41</v>
      </c>
      <c r="C23" s="20" t="n">
        <v>2020</v>
      </c>
      <c r="D23" s="20" t="n">
        <v>2027</v>
      </c>
      <c r="E23" s="31"/>
      <c r="F23" s="36" t="s">
        <v>31</v>
      </c>
      <c r="G23" s="37" t="n">
        <f aca="false">H23+I23+J23+K23+L23+M23+N23+O23</f>
        <v>83073.48899</v>
      </c>
      <c r="H23" s="37" t="n">
        <v>7342.51</v>
      </c>
      <c r="I23" s="37" t="n">
        <v>8012.59</v>
      </c>
      <c r="J23" s="37" t="n">
        <v>9790.04</v>
      </c>
      <c r="K23" s="37" t="n">
        <v>10275.01002</v>
      </c>
      <c r="L23" s="38" t="n">
        <v>12201.51397</v>
      </c>
      <c r="M23" s="37" t="n">
        <v>11817.275</v>
      </c>
      <c r="N23" s="37" t="n">
        <v>11817.275</v>
      </c>
      <c r="O23" s="37" t="n">
        <v>11817.275</v>
      </c>
      <c r="P23" s="41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Q23" s="20" t="s">
        <v>35</v>
      </c>
      <c r="R23" s="20" t="n">
        <v>90.3</v>
      </c>
      <c r="S23" s="20" t="n">
        <v>90</v>
      </c>
      <c r="T23" s="20" t="n">
        <v>90.2</v>
      </c>
      <c r="U23" s="20" t="n">
        <v>90.3</v>
      </c>
      <c r="V23" s="20" t="n">
        <v>90.4</v>
      </c>
      <c r="W23" s="20" t="n">
        <v>90.5</v>
      </c>
      <c r="X23" s="20" t="n">
        <v>90.6</v>
      </c>
      <c r="Y23" s="20" t="n">
        <v>90.7</v>
      </c>
      <c r="Z23" s="20" t="n">
        <v>90.8</v>
      </c>
    </row>
    <row r="24" customFormat="false" ht="90" hidden="false" customHeight="true" outlineLevel="0" collapsed="false">
      <c r="A24" s="20"/>
      <c r="B24" s="30"/>
      <c r="C24" s="20"/>
      <c r="D24" s="20"/>
      <c r="E24" s="31"/>
      <c r="F24" s="36" t="s">
        <v>32</v>
      </c>
      <c r="G24" s="37" t="n">
        <f aca="false">H24+I24+J24+K24+L24+M24+N24+O24</f>
        <v>83073.48899</v>
      </c>
      <c r="H24" s="37" t="n">
        <v>7342.51</v>
      </c>
      <c r="I24" s="37" t="n">
        <v>8012.59</v>
      </c>
      <c r="J24" s="37" t="n">
        <v>9790.04</v>
      </c>
      <c r="K24" s="37" t="n">
        <v>10275.01002</v>
      </c>
      <c r="L24" s="38" t="n">
        <v>12201.51397</v>
      </c>
      <c r="M24" s="37" t="n">
        <v>11817.275</v>
      </c>
      <c r="N24" s="37" t="n">
        <v>11817.275</v>
      </c>
      <c r="O24" s="37" t="n">
        <v>11817.275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true" outlineLevel="0" collapsed="false">
      <c r="A25" s="20" t="s">
        <v>42</v>
      </c>
      <c r="B25" s="30" t="s">
        <v>43</v>
      </c>
      <c r="C25" s="20" t="n">
        <v>2020</v>
      </c>
      <c r="D25" s="20" t="n">
        <v>2027</v>
      </c>
      <c r="E25" s="31"/>
      <c r="F25" s="36" t="s">
        <v>31</v>
      </c>
      <c r="G25" s="37" t="n">
        <f aca="false">H25+I25+J25+K25+L25+M25+N25+O25</f>
        <v>154833.32</v>
      </c>
      <c r="H25" s="37" t="n">
        <v>15528.37</v>
      </c>
      <c r="I25" s="37" t="n">
        <v>16711.22</v>
      </c>
      <c r="J25" s="37" t="n">
        <v>19348.29</v>
      </c>
      <c r="K25" s="37" t="n">
        <v>19195.89</v>
      </c>
      <c r="L25" s="38" t="n">
        <v>22051.152</v>
      </c>
      <c r="M25" s="37" t="n">
        <v>20662.306</v>
      </c>
      <c r="N25" s="37" t="n">
        <v>20664.738</v>
      </c>
      <c r="O25" s="37" t="n">
        <v>20671.354</v>
      </c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4" hidden="false" customHeight="true" outlineLevel="0" collapsed="false">
      <c r="A26" s="20"/>
      <c r="B26" s="30"/>
      <c r="C26" s="20"/>
      <c r="D26" s="20"/>
      <c r="E26" s="31"/>
      <c r="F26" s="36" t="s">
        <v>32</v>
      </c>
      <c r="G26" s="37" t="n">
        <f aca="false">H26+I26+J26+K26+L26+M26+N26+O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7" t="n">
        <v>0</v>
      </c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8.75" hidden="false" customHeight="true" outlineLevel="0" collapsed="false">
      <c r="A27" s="20" t="s">
        <v>44</v>
      </c>
      <c r="B27" s="30" t="s">
        <v>45</v>
      </c>
      <c r="C27" s="20" t="n">
        <v>2020</v>
      </c>
      <c r="D27" s="20" t="n">
        <v>2027</v>
      </c>
      <c r="E27" s="31"/>
      <c r="F27" s="42" t="s">
        <v>31</v>
      </c>
      <c r="G27" s="37" t="n">
        <f aca="false">H27+I27+J27+K27+L27+M27+N27+O27</f>
        <v>2249.1</v>
      </c>
      <c r="H27" s="37" t="n">
        <v>0</v>
      </c>
      <c r="I27" s="37" t="n">
        <v>236.18</v>
      </c>
      <c r="J27" s="37" t="n">
        <v>223.92</v>
      </c>
      <c r="K27" s="37" t="n">
        <v>1789</v>
      </c>
      <c r="L27" s="38" t="n">
        <v>0</v>
      </c>
      <c r="M27" s="37" t="n">
        <v>0</v>
      </c>
      <c r="N27" s="37" t="n">
        <v>0</v>
      </c>
      <c r="O27" s="37" t="n">
        <v>0</v>
      </c>
      <c r="P27" s="43"/>
      <c r="Q27" s="20"/>
      <c r="R27" s="20"/>
      <c r="S27" s="20"/>
      <c r="T27" s="20"/>
      <c r="U27" s="20"/>
      <c r="V27" s="20"/>
      <c r="W27" s="20"/>
      <c r="X27" s="20"/>
      <c r="Y27" s="19"/>
      <c r="Z27" s="20"/>
    </row>
    <row r="28" customFormat="false" ht="162.75" hidden="false" customHeight="true" outlineLevel="0" collapsed="false">
      <c r="A28" s="20"/>
      <c r="B28" s="30"/>
      <c r="C28" s="20"/>
      <c r="D28" s="20"/>
      <c r="E28" s="31"/>
      <c r="F28" s="44" t="s">
        <v>32</v>
      </c>
      <c r="G28" s="37" t="n">
        <f aca="false">H28+I28+J28+K28+L28+M28+N28+O28</f>
        <v>2079.1</v>
      </c>
      <c r="H28" s="37" t="n">
        <v>0</v>
      </c>
      <c r="I28" s="37" t="n">
        <v>66.18</v>
      </c>
      <c r="J28" s="37" t="n">
        <v>223.92</v>
      </c>
      <c r="K28" s="37" t="n">
        <v>1789</v>
      </c>
      <c r="L28" s="38" t="n">
        <v>0</v>
      </c>
      <c r="M28" s="37" t="n">
        <v>0</v>
      </c>
      <c r="N28" s="37" t="n">
        <v>0</v>
      </c>
      <c r="O28" s="37" t="n">
        <v>0</v>
      </c>
      <c r="P28" s="43"/>
      <c r="Q28" s="20"/>
      <c r="R28" s="20"/>
      <c r="S28" s="20"/>
      <c r="T28" s="20"/>
      <c r="U28" s="20"/>
      <c r="V28" s="20"/>
      <c r="W28" s="20"/>
      <c r="X28" s="20"/>
      <c r="Y28" s="45"/>
      <c r="Z28" s="20"/>
    </row>
    <row r="29" customFormat="false" ht="18" hidden="false" customHeight="true" outlineLevel="0" collapsed="false">
      <c r="A29" s="46" t="s">
        <v>46</v>
      </c>
      <c r="B29" s="30" t="s">
        <v>47</v>
      </c>
      <c r="C29" s="20" t="n">
        <v>2020</v>
      </c>
      <c r="D29" s="20" t="n">
        <v>2027</v>
      </c>
      <c r="E29" s="31"/>
      <c r="F29" s="44" t="s">
        <v>31</v>
      </c>
      <c r="G29" s="37" t="n">
        <f aca="false">H29+I29+J29+K29+L29+M29+N29+O29</f>
        <v>406</v>
      </c>
      <c r="H29" s="37" t="n">
        <v>0</v>
      </c>
      <c r="I29" s="37" t="n">
        <v>288</v>
      </c>
      <c r="J29" s="37" t="n">
        <v>0</v>
      </c>
      <c r="K29" s="37" t="n">
        <v>118</v>
      </c>
      <c r="L29" s="38" t="n">
        <v>0</v>
      </c>
      <c r="M29" s="37" t="n">
        <v>0</v>
      </c>
      <c r="N29" s="37" t="n">
        <v>0</v>
      </c>
      <c r="O29" s="37" t="n">
        <v>0</v>
      </c>
      <c r="P29" s="43"/>
      <c r="Q29" s="20"/>
      <c r="R29" s="20"/>
      <c r="S29" s="20"/>
      <c r="T29" s="20"/>
      <c r="U29" s="20"/>
      <c r="V29" s="20"/>
      <c r="W29" s="20"/>
      <c r="X29" s="19"/>
      <c r="Y29" s="19"/>
      <c r="Z29" s="19"/>
    </row>
    <row r="30" customFormat="false" ht="49.5" hidden="false" customHeight="true" outlineLevel="0" collapsed="false">
      <c r="A30" s="46"/>
      <c r="B30" s="30"/>
      <c r="C30" s="20"/>
      <c r="D30" s="20"/>
      <c r="E30" s="31"/>
      <c r="F30" s="44" t="s">
        <v>32</v>
      </c>
      <c r="G30" s="37" t="n">
        <f aca="false">H30+I30+J30+K30+L30+M30+N30+O30</f>
        <v>406</v>
      </c>
      <c r="H30" s="37" t="n">
        <v>0</v>
      </c>
      <c r="I30" s="37" t="n">
        <v>288</v>
      </c>
      <c r="J30" s="37" t="n">
        <v>0</v>
      </c>
      <c r="K30" s="37" t="n">
        <v>118</v>
      </c>
      <c r="L30" s="38" t="n">
        <v>0</v>
      </c>
      <c r="M30" s="37" t="n">
        <v>0</v>
      </c>
      <c r="N30" s="37" t="n">
        <v>0</v>
      </c>
      <c r="O30" s="37" t="n">
        <v>0</v>
      </c>
      <c r="P30" s="43"/>
      <c r="Q30" s="20"/>
      <c r="R30" s="20"/>
      <c r="S30" s="20"/>
      <c r="T30" s="20"/>
      <c r="U30" s="20"/>
      <c r="V30" s="20"/>
      <c r="W30" s="20"/>
      <c r="X30" s="19"/>
      <c r="Y30" s="19"/>
      <c r="Z30" s="19"/>
    </row>
    <row r="31" customFormat="false" ht="21.6" hidden="false" customHeight="true" outlineLevel="0" collapsed="false">
      <c r="A31" s="46" t="s">
        <v>48</v>
      </c>
      <c r="B31" s="30" t="s">
        <v>49</v>
      </c>
      <c r="C31" s="20" t="n">
        <v>2020</v>
      </c>
      <c r="D31" s="20" t="n">
        <v>2027</v>
      </c>
      <c r="E31" s="31"/>
      <c r="F31" s="44" t="s">
        <v>31</v>
      </c>
      <c r="G31" s="37" t="n">
        <f aca="false">H31+I31+J31+K31+L31+M31+N31+O31</f>
        <v>4675.438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790.438</v>
      </c>
      <c r="M31" s="37" t="n">
        <v>1295</v>
      </c>
      <c r="N31" s="37" t="n">
        <v>1295</v>
      </c>
      <c r="O31" s="37" t="n">
        <v>1295</v>
      </c>
      <c r="P31" s="47" t="s">
        <v>50</v>
      </c>
      <c r="Q31" s="20" t="s">
        <v>35</v>
      </c>
      <c r="R31" s="20" t="n">
        <f aca="false">S31+T31+U31+V31+W31+X31+Z31</f>
        <v>10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00</v>
      </c>
      <c r="X31" s="45"/>
      <c r="Y31" s="45"/>
      <c r="Z31" s="45"/>
    </row>
    <row r="32" customFormat="false" ht="49.5" hidden="false" customHeight="true" outlineLevel="0" collapsed="false">
      <c r="A32" s="46"/>
      <c r="B32" s="30"/>
      <c r="C32" s="20"/>
      <c r="D32" s="20"/>
      <c r="E32" s="31"/>
      <c r="F32" s="44" t="s">
        <v>32</v>
      </c>
      <c r="G32" s="37" t="n">
        <f aca="false">H32+I32+J32+K32+L32+M32+N32+O32</f>
        <v>4025.438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140.438</v>
      </c>
      <c r="M32" s="37" t="n">
        <v>1295</v>
      </c>
      <c r="N32" s="37" t="n">
        <v>1295</v>
      </c>
      <c r="O32" s="37" t="n">
        <v>1295</v>
      </c>
      <c r="P32" s="47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true" outlineLevel="0" collapsed="false">
      <c r="A33" s="48" t="s">
        <v>51</v>
      </c>
      <c r="B33" s="49" t="s">
        <v>52</v>
      </c>
      <c r="C33" s="50" t="n">
        <v>2020</v>
      </c>
      <c r="D33" s="20" t="n">
        <v>2027</v>
      </c>
      <c r="E33" s="31" t="s">
        <v>30</v>
      </c>
      <c r="F33" s="42" t="s">
        <v>31</v>
      </c>
      <c r="G33" s="34" t="n">
        <f aca="false">G35+G37+G39+G41+G43+G45+G47+G49+G51+G53+G55+G57+G59+G61+G63+G65+G67+G69+G71+G73+G75+G77+G79+G81</f>
        <v>2043335.05406</v>
      </c>
      <c r="H33" s="34" t="n">
        <f aca="false">H35+H37+H39+H41+H43+H45+H47+H49+H51+H53+H55+H57+H59+H61+H63+H65+H67+H69+H71+H73+H75+H77+H79+H81</f>
        <v>328243.1</v>
      </c>
      <c r="I33" s="34" t="n">
        <f aca="false">I35+I37+I39+I41+I43+I45+I47+I49+I51+I53+I55+I57+I59+I61+I63+I65+I67+I69+I71+I73+I75+I77+I79+I81</f>
        <v>259563.12</v>
      </c>
      <c r="J33" s="34" t="n">
        <f aca="false">J35+J37+J39+J41+J43+J45+J47+J49+J51+J53+J55+J57+J59+J61+J63+J65+J67+J69+J71+J73+J75+J77+J79</f>
        <v>219653.53</v>
      </c>
      <c r="K33" s="34" t="n">
        <f aca="false">K35+K37+K39+K41+K43+K45+K47+K49+K51+K53+K55+K57+K59+K61+K63+K65+K67+K69+K71+K73+K75+K77+K79</f>
        <v>242068.62383</v>
      </c>
      <c r="L33" s="34" t="n">
        <f aca="false">L35+L37+L39+L41+L43+L45+L47+L49+L51+L53+L55+L57+L59+L61+L63+L65+L67+L69+L71+L73+L75+L77+L79+L81</f>
        <v>279236.7112</v>
      </c>
      <c r="M33" s="34" t="n">
        <f aca="false">M35+M37+M39+M41+M43+M45+M47+M49+M51+M53+M55+M57+M59+M61+M63+M65+M67+M69+M71+M73+M75+M77+M79+M81</f>
        <v>245605.47246</v>
      </c>
      <c r="N33" s="34" t="n">
        <f aca="false">N35+N37+N39+N41+N43+N45+N47+N49+N51+N53+N55+N57+N59+N61+N63+N65+N67+N69+N71+N73+N75+N77+N79+N81</f>
        <v>236152.5918</v>
      </c>
      <c r="O33" s="34" t="n">
        <f aca="false">O35+O37+O39+O41+O43+O45+O47+O49+O51+O53+O55+O57+O59+O61+O63+O65+O67+O69+O71+O73+O75+O77+O79+O81</f>
        <v>232811.90477</v>
      </c>
      <c r="P33" s="51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40.5" hidden="false" customHeight="true" outlineLevel="0" collapsed="false">
      <c r="A34" s="48"/>
      <c r="B34" s="49"/>
      <c r="C34" s="50"/>
      <c r="D34" s="20"/>
      <c r="E34" s="31"/>
      <c r="F34" s="44" t="s">
        <v>32</v>
      </c>
      <c r="G34" s="34" t="n">
        <f aca="false">G36+G38+G40+G42+G44+G46+G48+G50+G52+G54+G56+G58+G60+G62+G64+G66+G68+G70+G72+G74+G76+G78+G80+G82</f>
        <v>401341.69929</v>
      </c>
      <c r="H34" s="34" t="n">
        <f aca="false">H36+H38+H40+H42+H44+H46+H48+H50+H52+H54+H56+H58+H60+H62+H64+H66+H68+H70+H72+H74+H76+H78+H80+H82</f>
        <v>42148.12</v>
      </c>
      <c r="I34" s="34" t="n">
        <f aca="false">I36+I38+I40+I42+I44+I46+I48+I50+I52+I54+I56+I58+I60+I62+I64+I66+I68+I70+I72+I74+I76+I78+I80+I82</f>
        <v>41372.71</v>
      </c>
      <c r="J34" s="34" t="n">
        <f aca="false">J36+J38+J40+J42+J44+J46+J48+J50+J52+J54+J56+J58+J60+J62+J64+J66+J68+J70+J72+J74+J76+J78+J80</f>
        <v>47577.42</v>
      </c>
      <c r="K34" s="34" t="n">
        <f aca="false">K36+K38+K40+K42+K44+K46+K48+K50+K52+K54+K56+K58+K60+K62+K64+K66+K68+K70+K72+K74+K76+K78+K80</f>
        <v>56371.52179</v>
      </c>
      <c r="L34" s="34" t="n">
        <f aca="false">L36+L38+L40+L42+L44+L46+L48+L50+L52+L54+L56+L58+L60+L62+L64+L66+L68+L70+L72+L74+L76+L78+L80+L82</f>
        <v>59463.90947</v>
      </c>
      <c r="M34" s="34" t="n">
        <f aca="false">M36+M38+M40+M42+M44+M46+M48+M50+M52+M54+M56+M58+M60+M62+M64+M66+M68+M70+M72+M74+M76+M78+M80+M82</f>
        <v>59303.66246</v>
      </c>
      <c r="N34" s="34" t="n">
        <f aca="false">N36+N38+N40+N42+N44+N46+N48+N50+N52+N54+N56+N58+N60+N62+N64+N66+N68+N70+N72+N74+N76+N78+N80+N82</f>
        <v>49180.1918</v>
      </c>
      <c r="O34" s="34" t="n">
        <f aca="false">O36+O38+O40+O42+O44+O46+O48+O50+O52+O54+O56+O58+O60+O62+O64+O66+O68+O70+O72+O74+O76+O78+O80+O82</f>
        <v>45924.16377</v>
      </c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5" hidden="false" customHeight="true" outlineLevel="0" collapsed="false">
      <c r="A35" s="20" t="s">
        <v>53</v>
      </c>
      <c r="B35" s="30" t="s">
        <v>54</v>
      </c>
      <c r="C35" s="20" t="n">
        <v>2020</v>
      </c>
      <c r="D35" s="20" t="n">
        <v>2027</v>
      </c>
      <c r="E35" s="31"/>
      <c r="F35" s="32" t="s">
        <v>31</v>
      </c>
      <c r="G35" s="37" t="n">
        <f aca="false">H35+I35+J35+K35+L35+M35+N35+O35</f>
        <v>320384.14121</v>
      </c>
      <c r="H35" s="37" t="n">
        <v>34804.8</v>
      </c>
      <c r="I35" s="37" t="n">
        <v>34616.68</v>
      </c>
      <c r="J35" s="37" t="n">
        <v>39052.2</v>
      </c>
      <c r="K35" s="37" t="n">
        <v>44021.75358</v>
      </c>
      <c r="L35" s="38" t="n">
        <v>46423.0096</v>
      </c>
      <c r="M35" s="37" t="n">
        <v>48351.76246</v>
      </c>
      <c r="N35" s="37" t="n">
        <v>38184.9818</v>
      </c>
      <c r="O35" s="37" t="n">
        <v>34928.95377</v>
      </c>
      <c r="P35" s="47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Q35" s="20" t="s">
        <v>35</v>
      </c>
      <c r="R35" s="39" t="n">
        <v>100</v>
      </c>
      <c r="S35" s="39" t="n">
        <f aca="false">[1]Лист1!U21</f>
        <v>100</v>
      </c>
      <c r="T35" s="39" t="n">
        <f aca="false">[1]Лист1!V21</f>
        <v>100</v>
      </c>
      <c r="U35" s="39" t="n">
        <f aca="false">[1]Лист1!W21</f>
        <v>100</v>
      </c>
      <c r="V35" s="39" t="n">
        <f aca="false">[1]Лист1!X21</f>
        <v>100</v>
      </c>
      <c r="W35" s="39" t="n">
        <f aca="false">[1]Лист1!Y21</f>
        <v>100</v>
      </c>
      <c r="X35" s="39" t="n">
        <v>100</v>
      </c>
      <c r="Y35" s="39" t="n">
        <v>100</v>
      </c>
      <c r="Z35" s="39" t="n">
        <v>100</v>
      </c>
    </row>
    <row r="36" customFormat="false" ht="63" hidden="false" customHeight="true" outlineLevel="0" collapsed="false">
      <c r="A36" s="20"/>
      <c r="B36" s="30"/>
      <c r="C36" s="20"/>
      <c r="D36" s="20"/>
      <c r="E36" s="31"/>
      <c r="F36" s="36" t="s">
        <v>32</v>
      </c>
      <c r="G36" s="37" t="n">
        <f aca="false">H36+I36+J36+K36+L36+M36+N36+O36</f>
        <v>320384.14121</v>
      </c>
      <c r="H36" s="37" t="n">
        <v>34804.8</v>
      </c>
      <c r="I36" s="37" t="n">
        <v>34616.68</v>
      </c>
      <c r="J36" s="37" t="n">
        <v>39052.2</v>
      </c>
      <c r="K36" s="37" t="n">
        <v>44021.75358</v>
      </c>
      <c r="L36" s="38" t="n">
        <v>46423.0096</v>
      </c>
      <c r="M36" s="37" t="n">
        <v>48351.76246</v>
      </c>
      <c r="N36" s="37" t="n">
        <v>38184.9818</v>
      </c>
      <c r="O36" s="37" t="n">
        <v>34928.95377</v>
      </c>
      <c r="P36" s="47"/>
      <c r="Q36" s="20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7.25" hidden="false" customHeight="true" outlineLevel="0" collapsed="false">
      <c r="A37" s="20" t="s">
        <v>55</v>
      </c>
      <c r="B37" s="49" t="s">
        <v>56</v>
      </c>
      <c r="C37" s="20" t="n">
        <v>2020</v>
      </c>
      <c r="D37" s="20" t="n">
        <v>2027</v>
      </c>
      <c r="E37" s="31"/>
      <c r="F37" s="32" t="s">
        <v>31</v>
      </c>
      <c r="G37" s="37" t="n">
        <f aca="false">H37+I37+J37+K37+L37+M37+N37+O37</f>
        <v>4304.48502</v>
      </c>
      <c r="H37" s="37" t="n">
        <v>316.76</v>
      </c>
      <c r="I37" s="37" t="n">
        <v>385.32</v>
      </c>
      <c r="J37" s="37" t="n">
        <v>487.4</v>
      </c>
      <c r="K37" s="37" t="n">
        <v>484.94438</v>
      </c>
      <c r="L37" s="38" t="n">
        <v>525.37064</v>
      </c>
      <c r="M37" s="37" t="n">
        <v>672.69</v>
      </c>
      <c r="N37" s="37" t="n">
        <v>716</v>
      </c>
      <c r="O37" s="37" t="n">
        <v>716</v>
      </c>
      <c r="P37" s="40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Q37" s="20" t="s">
        <v>35</v>
      </c>
      <c r="R37" s="39" t="n">
        <f aca="false">[1]Лист1!T22</f>
        <v>100</v>
      </c>
      <c r="S37" s="39" t="n">
        <f aca="false">[1]Лист1!U22</f>
        <v>100</v>
      </c>
      <c r="T37" s="39" t="n">
        <f aca="false">[1]Лист1!V22</f>
        <v>100</v>
      </c>
      <c r="U37" s="39" t="n">
        <f aca="false">[1]Лист1!W22</f>
        <v>100</v>
      </c>
      <c r="V37" s="39" t="n">
        <f aca="false">[1]Лист1!X22</f>
        <v>100</v>
      </c>
      <c r="W37" s="39" t="n">
        <f aca="false">[1]Лист1!Y22</f>
        <v>100</v>
      </c>
      <c r="X37" s="39" t="n">
        <v>100</v>
      </c>
      <c r="Y37" s="39" t="n">
        <v>100</v>
      </c>
      <c r="Z37" s="39" t="n">
        <v>100</v>
      </c>
    </row>
    <row r="38" customFormat="false" ht="94.5" hidden="false" customHeight="true" outlineLevel="0" collapsed="false">
      <c r="A38" s="20"/>
      <c r="B38" s="49"/>
      <c r="C38" s="20"/>
      <c r="D38" s="20"/>
      <c r="E38" s="31"/>
      <c r="F38" s="36" t="s">
        <v>32</v>
      </c>
      <c r="G38" s="37" t="n">
        <f aca="false">H38+I38+J38+K38+L38+M38+N38+O38</f>
        <v>4304.48502</v>
      </c>
      <c r="H38" s="37" t="n">
        <v>316.76</v>
      </c>
      <c r="I38" s="37" t="n">
        <v>385.32</v>
      </c>
      <c r="J38" s="37" t="n">
        <v>487.4</v>
      </c>
      <c r="K38" s="37" t="n">
        <v>484.94438</v>
      </c>
      <c r="L38" s="38" t="n">
        <v>525.37064</v>
      </c>
      <c r="M38" s="37" t="n">
        <v>672.69</v>
      </c>
      <c r="N38" s="37" t="n">
        <v>716</v>
      </c>
      <c r="O38" s="37" t="n">
        <v>716</v>
      </c>
      <c r="P38" s="40"/>
      <c r="Q38" s="20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8" hidden="false" customHeight="true" outlineLevel="0" collapsed="false">
      <c r="A39" s="20" t="s">
        <v>57</v>
      </c>
      <c r="B39" s="30" t="s">
        <v>58</v>
      </c>
      <c r="C39" s="50" t="n">
        <v>2020</v>
      </c>
      <c r="D39" s="20" t="n">
        <v>2027</v>
      </c>
      <c r="E39" s="31"/>
      <c r="F39" s="32" t="s">
        <v>31</v>
      </c>
      <c r="G39" s="37" t="n">
        <f aca="false">H39+I39+J39+K39+L39+M39+N39+O39</f>
        <v>2716.66357</v>
      </c>
      <c r="H39" s="37" t="n">
        <v>419.48</v>
      </c>
      <c r="I39" s="37" t="n">
        <v>479.08</v>
      </c>
      <c r="J39" s="37" t="n">
        <v>226.38</v>
      </c>
      <c r="K39" s="37" t="n">
        <v>138.7056</v>
      </c>
      <c r="L39" s="38" t="n">
        <v>340.88797</v>
      </c>
      <c r="M39" s="37" t="n">
        <v>370.71</v>
      </c>
      <c r="N39" s="37" t="n">
        <v>370.71</v>
      </c>
      <c r="O39" s="37" t="n">
        <v>370.71</v>
      </c>
      <c r="P39" s="53"/>
      <c r="Q39" s="19"/>
      <c r="R39" s="19"/>
      <c r="S39" s="54"/>
      <c r="T39" s="54"/>
      <c r="U39" s="54"/>
      <c r="V39" s="54"/>
      <c r="W39" s="54"/>
      <c r="X39" s="54"/>
      <c r="Y39" s="39"/>
      <c r="Z39" s="54"/>
    </row>
    <row r="40" customFormat="false" ht="48.75" hidden="false" customHeight="true" outlineLevel="0" collapsed="false">
      <c r="A40" s="20"/>
      <c r="B40" s="30"/>
      <c r="C40" s="50"/>
      <c r="D40" s="20"/>
      <c r="E40" s="31"/>
      <c r="F40" s="36" t="s">
        <v>32</v>
      </c>
      <c r="G40" s="37" t="n">
        <f aca="false">H40+I40+J40+K40+L40+M40+N40+O40</f>
        <v>2716.02853</v>
      </c>
      <c r="H40" s="37" t="n">
        <v>419.48</v>
      </c>
      <c r="I40" s="37" t="n">
        <v>479.08</v>
      </c>
      <c r="J40" s="37" t="n">
        <v>226.38</v>
      </c>
      <c r="K40" s="37" t="n">
        <v>138.07056</v>
      </c>
      <c r="L40" s="38" t="n">
        <v>340.88797</v>
      </c>
      <c r="M40" s="37" t="n">
        <v>370.71</v>
      </c>
      <c r="N40" s="37" t="n">
        <v>370.71</v>
      </c>
      <c r="O40" s="37" t="n">
        <v>370.71</v>
      </c>
      <c r="P40" s="53"/>
      <c r="Q40" s="19"/>
      <c r="R40" s="19"/>
      <c r="S40" s="54"/>
      <c r="T40" s="54"/>
      <c r="U40" s="54"/>
      <c r="V40" s="54"/>
      <c r="W40" s="54"/>
      <c r="X40" s="54"/>
      <c r="Y40" s="39"/>
      <c r="Z40" s="54"/>
    </row>
    <row r="41" customFormat="false" ht="18" hidden="false" customHeight="true" outlineLevel="0" collapsed="false">
      <c r="A41" s="20" t="s">
        <v>59</v>
      </c>
      <c r="B41" s="30" t="s">
        <v>60</v>
      </c>
      <c r="C41" s="50" t="n">
        <v>2020</v>
      </c>
      <c r="D41" s="20" t="n">
        <v>2027</v>
      </c>
      <c r="E41" s="31"/>
      <c r="F41" s="32" t="s">
        <v>31</v>
      </c>
      <c r="G41" s="37" t="n">
        <f aca="false">H41+I41+J41+K41+L41+M41+N41+O41</f>
        <v>415.8106</v>
      </c>
      <c r="H41" s="37" t="n">
        <v>21.39</v>
      </c>
      <c r="I41" s="37" t="n">
        <v>23.22</v>
      </c>
      <c r="J41" s="37" t="n">
        <v>103.28</v>
      </c>
      <c r="K41" s="37" t="n">
        <v>28.1206</v>
      </c>
      <c r="L41" s="38" t="n">
        <v>14.8</v>
      </c>
      <c r="M41" s="37" t="n">
        <v>75</v>
      </c>
      <c r="N41" s="37" t="n">
        <v>75</v>
      </c>
      <c r="O41" s="37" t="n">
        <v>75</v>
      </c>
      <c r="P41" s="40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Q41" s="55" t="s">
        <v>35</v>
      </c>
      <c r="R41" s="39" t="n">
        <v>76</v>
      </c>
      <c r="S41" s="39" t="n">
        <v>67</v>
      </c>
      <c r="T41" s="39" t="n">
        <v>71</v>
      </c>
      <c r="U41" s="39" t="n">
        <v>75</v>
      </c>
      <c r="V41" s="39" t="n">
        <v>78</v>
      </c>
      <c r="W41" s="39" t="n">
        <v>80</v>
      </c>
      <c r="X41" s="39" t="n">
        <v>85</v>
      </c>
      <c r="Y41" s="39" t="n">
        <v>85</v>
      </c>
      <c r="Z41" s="39" t="n">
        <v>85</v>
      </c>
    </row>
    <row r="42" customFormat="false" ht="123" hidden="false" customHeight="true" outlineLevel="0" collapsed="false">
      <c r="A42" s="20"/>
      <c r="B42" s="30"/>
      <c r="C42" s="50"/>
      <c r="D42" s="20"/>
      <c r="E42" s="31"/>
      <c r="F42" s="36" t="s">
        <v>32</v>
      </c>
      <c r="G42" s="37" t="n">
        <f aca="false">H42+I42+J42+K42+L42+M42+N42+O42</f>
        <v>415.8106</v>
      </c>
      <c r="H42" s="37" t="n">
        <v>21.39</v>
      </c>
      <c r="I42" s="37" t="n">
        <v>23.22</v>
      </c>
      <c r="J42" s="37" t="n">
        <v>103.28</v>
      </c>
      <c r="K42" s="37" t="n">
        <v>28.1206</v>
      </c>
      <c r="L42" s="38" t="n">
        <v>14.8</v>
      </c>
      <c r="M42" s="37" t="n">
        <v>75</v>
      </c>
      <c r="N42" s="37" t="n">
        <v>75</v>
      </c>
      <c r="O42" s="37" t="n">
        <v>75</v>
      </c>
      <c r="P42" s="40"/>
      <c r="Q42" s="55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8" hidden="false" customHeight="true" outlineLevel="0" collapsed="false">
      <c r="A43" s="20" t="s">
        <v>61</v>
      </c>
      <c r="B43" s="30" t="s">
        <v>62</v>
      </c>
      <c r="C43" s="50" t="n">
        <v>2020</v>
      </c>
      <c r="D43" s="20" t="n">
        <v>2027</v>
      </c>
      <c r="E43" s="31"/>
      <c r="F43" s="32" t="s">
        <v>31</v>
      </c>
      <c r="G43" s="37" t="n">
        <f aca="false">H43+I43+J43+K43+L43+M43+N43+O43</f>
        <v>13163.08849</v>
      </c>
      <c r="H43" s="37" t="n">
        <v>354.96</v>
      </c>
      <c r="I43" s="37" t="n">
        <v>2051.39</v>
      </c>
      <c r="J43" s="37" t="n">
        <v>389.11</v>
      </c>
      <c r="K43" s="37" t="n">
        <v>5634.6733</v>
      </c>
      <c r="L43" s="38" t="n">
        <v>4732.95519</v>
      </c>
      <c r="M43" s="37" t="n">
        <v>0</v>
      </c>
      <c r="N43" s="37" t="n">
        <v>0</v>
      </c>
      <c r="O43" s="37" t="n">
        <v>0</v>
      </c>
      <c r="P43" s="56" t="s">
        <v>63</v>
      </c>
      <c r="Q43" s="20" t="s">
        <v>35</v>
      </c>
      <c r="R43" s="39" t="n">
        <v>100</v>
      </c>
      <c r="S43" s="39" t="n">
        <f aca="false">[1]Лист1!U27</f>
        <v>100</v>
      </c>
      <c r="T43" s="39" t="n">
        <v>100</v>
      </c>
      <c r="U43" s="39" t="n">
        <v>100</v>
      </c>
      <c r="V43" s="39" t="n">
        <v>100</v>
      </c>
      <c r="W43" s="39" t="n">
        <v>100</v>
      </c>
      <c r="X43" s="39" t="n">
        <v>100</v>
      </c>
      <c r="Y43" s="39" t="n">
        <v>100</v>
      </c>
      <c r="Z43" s="39" t="n">
        <v>100</v>
      </c>
    </row>
    <row r="44" customFormat="false" ht="124.9" hidden="false" customHeight="true" outlineLevel="0" collapsed="false">
      <c r="A44" s="20"/>
      <c r="B44" s="30"/>
      <c r="C44" s="50"/>
      <c r="D44" s="20"/>
      <c r="E44" s="31"/>
      <c r="F44" s="36" t="s">
        <v>32</v>
      </c>
      <c r="G44" s="37" t="n">
        <f aca="false">H44+I44+J44+K44+L44+M44+N44+O44</f>
        <v>11224.60849</v>
      </c>
      <c r="H44" s="37" t="n">
        <v>3.55</v>
      </c>
      <c r="I44" s="37" t="n">
        <v>464.32</v>
      </c>
      <c r="J44" s="37" t="n">
        <v>389.11</v>
      </c>
      <c r="K44" s="37" t="n">
        <v>5634.6733</v>
      </c>
      <c r="L44" s="38" t="n">
        <v>4732.95519</v>
      </c>
      <c r="M44" s="37" t="n">
        <v>0</v>
      </c>
      <c r="N44" s="37" t="n">
        <v>0</v>
      </c>
      <c r="O44" s="37" t="n">
        <v>0</v>
      </c>
      <c r="P44" s="56"/>
      <c r="Q44" s="20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7.25" hidden="false" customHeight="true" outlineLevel="0" collapsed="false">
      <c r="A45" s="20" t="s">
        <v>64</v>
      </c>
      <c r="B45" s="30" t="s">
        <v>65</v>
      </c>
      <c r="C45" s="50" t="n">
        <v>2020</v>
      </c>
      <c r="D45" s="20" t="n">
        <v>2027</v>
      </c>
      <c r="E45" s="31"/>
      <c r="F45" s="32" t="s">
        <v>31</v>
      </c>
      <c r="G45" s="37" t="n">
        <f aca="false">H45+I45+J45+K45+L45+M45+N45+O45</f>
        <v>12084.062</v>
      </c>
      <c r="H45" s="37" t="n">
        <v>974.47</v>
      </c>
      <c r="I45" s="37" t="n">
        <v>1171.66</v>
      </c>
      <c r="J45" s="37" t="n">
        <v>1280.45</v>
      </c>
      <c r="K45" s="37" t="n">
        <v>1563.917</v>
      </c>
      <c r="L45" s="38" t="n">
        <v>1565.042</v>
      </c>
      <c r="M45" s="37" t="n">
        <v>1842.841</v>
      </c>
      <c r="N45" s="37" t="n">
        <v>1842.841</v>
      </c>
      <c r="O45" s="37" t="n">
        <v>1842.841</v>
      </c>
      <c r="P45" s="40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Q45" s="20" t="s">
        <v>35</v>
      </c>
      <c r="R45" s="39" t="n">
        <v>100</v>
      </c>
      <c r="S45" s="39" t="n">
        <f aca="false">[1]Лист1!U28</f>
        <v>100</v>
      </c>
      <c r="T45" s="39" t="n">
        <f aca="false">[1]Лист1!V28</f>
        <v>100</v>
      </c>
      <c r="U45" s="39" t="n">
        <f aca="false">[1]Лист1!W28</f>
        <v>100</v>
      </c>
      <c r="V45" s="39" t="n">
        <f aca="false">[1]Лист1!X28</f>
        <v>100</v>
      </c>
      <c r="W45" s="39" t="n">
        <f aca="false">[1]Лист1!Y28</f>
        <v>100</v>
      </c>
      <c r="X45" s="39" t="n">
        <v>100</v>
      </c>
      <c r="Y45" s="39" t="n">
        <v>100</v>
      </c>
      <c r="Z45" s="39" t="n">
        <v>100</v>
      </c>
    </row>
    <row r="46" customFormat="false" ht="80.25" hidden="false" customHeight="true" outlineLevel="0" collapsed="false">
      <c r="A46" s="20"/>
      <c r="B46" s="30"/>
      <c r="C46" s="50"/>
      <c r="D46" s="20"/>
      <c r="E46" s="31"/>
      <c r="F46" s="36" t="s">
        <v>32</v>
      </c>
      <c r="G46" s="37" t="n">
        <f aca="false">H46+I46+J46+K46+L46+M46+N46+O46</f>
        <v>12084.062</v>
      </c>
      <c r="H46" s="37" t="n">
        <v>974.47</v>
      </c>
      <c r="I46" s="37" t="n">
        <v>1171.66</v>
      </c>
      <c r="J46" s="37" t="n">
        <v>1280.45</v>
      </c>
      <c r="K46" s="37" t="n">
        <v>1563.917</v>
      </c>
      <c r="L46" s="38" t="n">
        <v>1565.042</v>
      </c>
      <c r="M46" s="37" t="n">
        <v>1842.841</v>
      </c>
      <c r="N46" s="37" t="n">
        <v>1842.841</v>
      </c>
      <c r="O46" s="37" t="n">
        <v>1842.841</v>
      </c>
      <c r="P46" s="40"/>
      <c r="Q46" s="20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8" hidden="false" customHeight="true" outlineLevel="0" collapsed="false">
      <c r="A47" s="50" t="s">
        <v>66</v>
      </c>
      <c r="B47" s="30" t="s">
        <v>67</v>
      </c>
      <c r="C47" s="50" t="n">
        <v>2020</v>
      </c>
      <c r="D47" s="20" t="n">
        <v>2027</v>
      </c>
      <c r="E47" s="57"/>
      <c r="F47" s="42" t="s">
        <v>31</v>
      </c>
      <c r="G47" s="38" t="n">
        <f aca="false">H47+I47+J47+K47+L47+M47+N47+O47</f>
        <v>16608.99698</v>
      </c>
      <c r="H47" s="38" t="n">
        <v>1780.21</v>
      </c>
      <c r="I47" s="37" t="n">
        <v>1806.23</v>
      </c>
      <c r="J47" s="37" t="n">
        <v>1762.36</v>
      </c>
      <c r="K47" s="37" t="n">
        <v>1954.09456</v>
      </c>
      <c r="L47" s="38" t="n">
        <v>2328.35742</v>
      </c>
      <c r="M47" s="37" t="n">
        <v>2325.915</v>
      </c>
      <c r="N47" s="37" t="n">
        <v>2325.915</v>
      </c>
      <c r="O47" s="37" t="n">
        <v>2325.915</v>
      </c>
      <c r="P47" s="47" t="str">
        <f aca="false">[1]Лист1!R29</f>
        <v>Удовлетворение потребности населения в услугах  общего образования  (%)</v>
      </c>
      <c r="Q47" s="31" t="s">
        <v>35</v>
      </c>
      <c r="R47" s="39" t="n">
        <v>90.3</v>
      </c>
      <c r="S47" s="39" t="n">
        <v>90</v>
      </c>
      <c r="T47" s="39" t="n">
        <v>90.2</v>
      </c>
      <c r="U47" s="39" t="n">
        <v>90.3</v>
      </c>
      <c r="V47" s="39" t="n">
        <v>90.4</v>
      </c>
      <c r="W47" s="39" t="n">
        <v>90.5</v>
      </c>
      <c r="X47" s="39" t="n">
        <v>90.6</v>
      </c>
      <c r="Y47" s="39" t="n">
        <v>90.7</v>
      </c>
      <c r="Z47" s="39" t="n">
        <v>90.8</v>
      </c>
    </row>
    <row r="48" customFormat="false" ht="57" hidden="false" customHeight="true" outlineLevel="0" collapsed="false">
      <c r="A48" s="50"/>
      <c r="B48" s="30"/>
      <c r="C48" s="50"/>
      <c r="D48" s="20"/>
      <c r="E48" s="57"/>
      <c r="F48" s="44" t="s">
        <v>32</v>
      </c>
      <c r="G48" s="38" t="n">
        <f aca="false">H48+I48+J48+K48+L48+M48+N48+O48</f>
        <v>16608.99698</v>
      </c>
      <c r="H48" s="38" t="n">
        <v>1780.21</v>
      </c>
      <c r="I48" s="37" t="n">
        <v>1806.23</v>
      </c>
      <c r="J48" s="37" t="n">
        <v>1762.36</v>
      </c>
      <c r="K48" s="37" t="n">
        <v>1954.09456</v>
      </c>
      <c r="L48" s="38" t="n">
        <v>2328.35742</v>
      </c>
      <c r="M48" s="37" t="n">
        <v>2325.915</v>
      </c>
      <c r="N48" s="37" t="n">
        <v>2325.915</v>
      </c>
      <c r="O48" s="37" t="n">
        <v>2325.915</v>
      </c>
      <c r="P48" s="47"/>
      <c r="Q48" s="31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true" outlineLevel="0" collapsed="false">
      <c r="A49" s="20" t="s">
        <v>68</v>
      </c>
      <c r="B49" s="30" t="s">
        <v>69</v>
      </c>
      <c r="C49" s="20" t="n">
        <v>2020</v>
      </c>
      <c r="D49" s="20" t="n">
        <v>2027</v>
      </c>
      <c r="E49" s="31"/>
      <c r="F49" s="32" t="s">
        <v>31</v>
      </c>
      <c r="G49" s="37" t="n">
        <f aca="false">H49+I49+J49+K49+L49+M49+N49+O49</f>
        <v>29715.2143</v>
      </c>
      <c r="H49" s="38" t="n">
        <v>1743.53</v>
      </c>
      <c r="I49" s="37" t="n">
        <v>1376.08</v>
      </c>
      <c r="J49" s="37" t="n">
        <v>870.75</v>
      </c>
      <c r="K49" s="58" t="n">
        <v>202.02</v>
      </c>
      <c r="L49" s="38" t="n">
        <v>9538.6633</v>
      </c>
      <c r="M49" s="37" t="n">
        <v>5328.057</v>
      </c>
      <c r="N49" s="37" t="n">
        <v>5328.057</v>
      </c>
      <c r="O49" s="37" t="n">
        <v>5328.057</v>
      </c>
      <c r="P49" s="47" t="s">
        <v>70</v>
      </c>
      <c r="Q49" s="20" t="s">
        <v>35</v>
      </c>
      <c r="R49" s="20" t="n">
        <v>100</v>
      </c>
      <c r="S49" s="39" t="n">
        <v>0</v>
      </c>
      <c r="T49" s="39" t="n">
        <v>100</v>
      </c>
      <c r="U49" s="39" t="n">
        <v>0</v>
      </c>
      <c r="V49" s="39" t="n">
        <v>100</v>
      </c>
      <c r="W49" s="39" t="n">
        <v>100</v>
      </c>
      <c r="X49" s="39" t="n">
        <v>0</v>
      </c>
      <c r="Y49" s="39" t="n">
        <v>0</v>
      </c>
      <c r="Z49" s="39" t="n">
        <v>0</v>
      </c>
    </row>
    <row r="50" s="60" customFormat="true" ht="105" hidden="false" customHeight="true" outlineLevel="0" collapsed="false">
      <c r="A50" s="20"/>
      <c r="B50" s="30"/>
      <c r="C50" s="20"/>
      <c r="D50" s="20"/>
      <c r="E50" s="31"/>
      <c r="F50" s="44" t="s">
        <v>32</v>
      </c>
      <c r="G50" s="38" t="n">
        <f aca="false">H50+I50+J50+K50+L50+M50+N50+O50</f>
        <v>21335.2143</v>
      </c>
      <c r="H50" s="38" t="n">
        <v>1743.53</v>
      </c>
      <c r="I50" s="38" t="n">
        <v>906.08</v>
      </c>
      <c r="J50" s="38" t="n">
        <v>870.75</v>
      </c>
      <c r="K50" s="59" t="n">
        <v>2.02</v>
      </c>
      <c r="L50" s="38" t="n">
        <v>1828.6633</v>
      </c>
      <c r="M50" s="38" t="n">
        <v>5328.057</v>
      </c>
      <c r="N50" s="38" t="n">
        <v>5328.057</v>
      </c>
      <c r="O50" s="38" t="n">
        <v>5328.057</v>
      </c>
      <c r="P50" s="47"/>
      <c r="Q50" s="20"/>
      <c r="R50" s="20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true" outlineLevel="0" collapsed="false">
      <c r="A51" s="20" t="s">
        <v>71</v>
      </c>
      <c r="B51" s="30" t="s">
        <v>72</v>
      </c>
      <c r="C51" s="20" t="n">
        <v>2020</v>
      </c>
      <c r="D51" s="20" t="n">
        <v>2027</v>
      </c>
      <c r="E51" s="31"/>
      <c r="F51" s="32" t="s">
        <v>31</v>
      </c>
      <c r="G51" s="37" t="n">
        <f aca="false">H51+I51+J51+K51+L51+M51+N51+O51</f>
        <v>1340950.605</v>
      </c>
      <c r="H51" s="37" t="n">
        <v>128199.71</v>
      </c>
      <c r="I51" s="61" t="n">
        <v>129389.84</v>
      </c>
      <c r="J51" s="61" t="n">
        <v>156384.38</v>
      </c>
      <c r="K51" s="61" t="n">
        <v>172120.19</v>
      </c>
      <c r="L51" s="62" t="n">
        <v>194694.534</v>
      </c>
      <c r="M51" s="37" t="n">
        <v>186301.81</v>
      </c>
      <c r="N51" s="37" t="n">
        <v>186972.4</v>
      </c>
      <c r="O51" s="37" t="n">
        <v>186887.741</v>
      </c>
      <c r="P51" s="47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Q51" s="20" t="s">
        <v>35</v>
      </c>
      <c r="R51" s="39" t="n">
        <f aca="false">[1]Лист1!T33</f>
        <v>100</v>
      </c>
      <c r="S51" s="39" t="n">
        <f aca="false">[1]Лист1!U33</f>
        <v>100</v>
      </c>
      <c r="T51" s="39" t="n">
        <f aca="false">[1]Лист1!V33</f>
        <v>100</v>
      </c>
      <c r="U51" s="39" t="n">
        <f aca="false">[1]Лист1!W33</f>
        <v>100</v>
      </c>
      <c r="V51" s="39" t="n">
        <f aca="false">[1]Лист1!X33</f>
        <v>100</v>
      </c>
      <c r="W51" s="39" t="n">
        <f aca="false">[1]Лист1!Y33</f>
        <v>100</v>
      </c>
      <c r="X51" s="39" t="n">
        <v>100</v>
      </c>
      <c r="Y51" s="39" t="n">
        <v>100</v>
      </c>
      <c r="Z51" s="39" t="n">
        <v>100</v>
      </c>
    </row>
    <row r="52" customFormat="false" ht="177" hidden="false" customHeight="true" outlineLevel="0" collapsed="false">
      <c r="A52" s="20"/>
      <c r="B52" s="30"/>
      <c r="C52" s="20"/>
      <c r="D52" s="20"/>
      <c r="E52" s="31"/>
      <c r="F52" s="36" t="s">
        <v>32</v>
      </c>
      <c r="G52" s="37" t="n">
        <f aca="false">H52+I52+J52+K52+L52+M52+N52+O52</f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37" t="n">
        <v>0</v>
      </c>
      <c r="P52" s="47"/>
      <c r="Q52" s="20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A53" s="20" t="s">
        <v>73</v>
      </c>
      <c r="B53" s="30" t="s">
        <v>74</v>
      </c>
      <c r="C53" s="20" t="n">
        <v>2020</v>
      </c>
      <c r="D53" s="20" t="n">
        <v>2027</v>
      </c>
      <c r="E53" s="31"/>
      <c r="F53" s="36" t="s">
        <v>31</v>
      </c>
      <c r="G53" s="37" t="n">
        <f aca="false">H53+I53+J53+K53+L53+M53+N53+O53</f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37" t="n">
        <v>0</v>
      </c>
      <c r="P53" s="40" t="s">
        <v>75</v>
      </c>
      <c r="Q53" s="31" t="s">
        <v>35</v>
      </c>
      <c r="R53" s="39" t="n">
        <v>16.7</v>
      </c>
      <c r="S53" s="39" t="n">
        <v>100</v>
      </c>
      <c r="T53" s="39" t="n">
        <f aca="false">[1]Лист1!V34</f>
        <v>0</v>
      </c>
      <c r="U53" s="39" t="n">
        <f aca="false">[1]Лист1!W34</f>
        <v>0</v>
      </c>
      <c r="V53" s="39" t="n">
        <f aca="false">[1]Лист1!X34</f>
        <v>0</v>
      </c>
      <c r="W53" s="39" t="n">
        <f aca="false">[1]Лист1!Y34</f>
        <v>0</v>
      </c>
      <c r="X53" s="39" t="n">
        <f aca="false">[1]Лист1!Y34</f>
        <v>0</v>
      </c>
      <c r="Y53" s="39" t="n">
        <v>0</v>
      </c>
      <c r="Z53" s="39" t="n">
        <v>0</v>
      </c>
    </row>
    <row r="54" customFormat="false" ht="94.9" hidden="false" customHeight="true" outlineLevel="0" collapsed="false">
      <c r="A54" s="20"/>
      <c r="B54" s="30"/>
      <c r="C54" s="20"/>
      <c r="D54" s="20"/>
      <c r="E54" s="31"/>
      <c r="F54" s="36" t="s">
        <v>32</v>
      </c>
      <c r="G54" s="37" t="n">
        <f aca="false">H54+I54+J54+K54+L54+M54+N54+O54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37" t="n">
        <v>0</v>
      </c>
      <c r="P54" s="40"/>
      <c r="Q54" s="31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true" outlineLevel="0" collapsed="false">
      <c r="A55" s="20" t="s">
        <v>76</v>
      </c>
      <c r="B55" s="30" t="s">
        <v>77</v>
      </c>
      <c r="C55" s="20" t="n">
        <v>2020</v>
      </c>
      <c r="D55" s="20" t="n">
        <v>2027</v>
      </c>
      <c r="E55" s="31"/>
      <c r="F55" s="36" t="s">
        <v>31</v>
      </c>
      <c r="G55" s="37" t="n">
        <f aca="false">H55+I55+J55+K55+L55+M55+N55+O55</f>
        <v>5708.79</v>
      </c>
      <c r="H55" s="37" t="n">
        <v>3754.24</v>
      </c>
      <c r="I55" s="37" t="n">
        <v>0</v>
      </c>
      <c r="J55" s="37" t="n">
        <v>1954.55</v>
      </c>
      <c r="K55" s="37" t="n">
        <v>0</v>
      </c>
      <c r="L55" s="38" t="n">
        <v>0</v>
      </c>
      <c r="M55" s="37" t="n">
        <v>0</v>
      </c>
      <c r="N55" s="37" t="n">
        <v>0</v>
      </c>
      <c r="O55" s="37" t="n">
        <v>0</v>
      </c>
      <c r="P55" s="40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Q55" s="20" t="s">
        <v>35</v>
      </c>
      <c r="R55" s="39" t="n">
        <v>16.7</v>
      </c>
      <c r="S55" s="39" t="n">
        <v>100</v>
      </c>
      <c r="T55" s="39" t="n">
        <f aca="false">[1]Лист1!V36</f>
        <v>0</v>
      </c>
      <c r="U55" s="39" t="n">
        <f aca="false">[1]Лист1!W36</f>
        <v>0</v>
      </c>
      <c r="V55" s="39" t="n">
        <f aca="false">[1]Лист1!X36</f>
        <v>0</v>
      </c>
      <c r="W55" s="39" t="n">
        <f aca="false">[1]Лист1!Y36</f>
        <v>0</v>
      </c>
      <c r="X55" s="39" t="n">
        <f aca="false">[1]Лист1!Y36</f>
        <v>0</v>
      </c>
      <c r="Y55" s="39" t="n">
        <v>0</v>
      </c>
      <c r="Z55" s="39" t="n">
        <v>0</v>
      </c>
    </row>
    <row r="56" customFormat="false" ht="198.75" hidden="false" customHeight="true" outlineLevel="0" collapsed="false">
      <c r="A56" s="20"/>
      <c r="B56" s="30"/>
      <c r="C56" s="20"/>
      <c r="D56" s="20"/>
      <c r="E56" s="31"/>
      <c r="F56" s="36" t="s">
        <v>32</v>
      </c>
      <c r="G56" s="37" t="n">
        <f aca="false">H56+I56+J56+K56+L56+M56+N56+O56</f>
        <v>57.09</v>
      </c>
      <c r="H56" s="37" t="n">
        <v>37.54</v>
      </c>
      <c r="I56" s="37" t="n">
        <v>0</v>
      </c>
      <c r="J56" s="37" t="n">
        <v>19.55</v>
      </c>
      <c r="K56" s="37" t="n">
        <v>0</v>
      </c>
      <c r="L56" s="38" t="n">
        <v>0</v>
      </c>
      <c r="M56" s="37" t="n">
        <v>0</v>
      </c>
      <c r="N56" s="37" t="n">
        <v>0</v>
      </c>
      <c r="O56" s="37" t="n">
        <v>0</v>
      </c>
      <c r="P56" s="40"/>
      <c r="Q56" s="20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A57" s="20" t="s">
        <v>78</v>
      </c>
      <c r="B57" s="30" t="s">
        <v>79</v>
      </c>
      <c r="C57" s="20" t="n">
        <v>2020</v>
      </c>
      <c r="D57" s="20" t="n">
        <v>2027</v>
      </c>
      <c r="E57" s="31"/>
      <c r="F57" s="36" t="s">
        <v>31</v>
      </c>
      <c r="G57" s="37" t="n">
        <f aca="false">H57+I57+J57+K57+L57+M57+N57+O57</f>
        <v>211224.9086</v>
      </c>
      <c r="H57" s="37" t="n">
        <v>148745.89</v>
      </c>
      <c r="I57" s="37" t="n">
        <v>58813.1</v>
      </c>
      <c r="J57" s="37" t="n">
        <v>2968.79</v>
      </c>
      <c r="K57" s="37" t="n">
        <v>697.1286</v>
      </c>
      <c r="L57" s="38" t="n">
        <v>0</v>
      </c>
      <c r="M57" s="37" t="n">
        <v>0</v>
      </c>
      <c r="N57" s="37" t="n">
        <v>0</v>
      </c>
      <c r="O57" s="37" t="n">
        <v>0</v>
      </c>
      <c r="P57" s="47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Q57" s="31" t="s">
        <v>35</v>
      </c>
      <c r="R57" s="39" t="n">
        <v>16.7</v>
      </c>
      <c r="S57" s="39" t="n">
        <f aca="false">[1]Лист1!U38</f>
        <v>100</v>
      </c>
      <c r="T57" s="39" t="n">
        <f aca="false">[1]Лист1!V38</f>
        <v>0</v>
      </c>
      <c r="U57" s="39" t="n">
        <f aca="false">[1]Лист1!W38</f>
        <v>0</v>
      </c>
      <c r="V57" s="39" t="n">
        <f aca="false">[1]Лист1!X38</f>
        <v>0</v>
      </c>
      <c r="W57" s="39" t="n">
        <f aca="false">[1]Лист1!Y38</f>
        <v>0</v>
      </c>
      <c r="X57" s="39" t="n">
        <f aca="false">[1]Лист1!Y38</f>
        <v>0</v>
      </c>
      <c r="Y57" s="39" t="n">
        <v>0</v>
      </c>
      <c r="Z57" s="39" t="n">
        <v>0</v>
      </c>
    </row>
    <row r="58" customFormat="false" ht="123.75" hidden="false" customHeight="true" outlineLevel="0" collapsed="false">
      <c r="A58" s="20"/>
      <c r="B58" s="30"/>
      <c r="C58" s="20"/>
      <c r="D58" s="20"/>
      <c r="E58" s="31"/>
      <c r="F58" s="36" t="s">
        <v>32</v>
      </c>
      <c r="G58" s="37" t="n">
        <f aca="false">H58+I58+J58+K58+L58+M58+N58+O58</f>
        <v>6441.6586</v>
      </c>
      <c r="H58" s="37" t="n">
        <v>1714.61</v>
      </c>
      <c r="I58" s="37" t="n">
        <v>1061.13</v>
      </c>
      <c r="J58" s="37" t="n">
        <v>2968.79</v>
      </c>
      <c r="K58" s="37" t="n">
        <v>697.1286</v>
      </c>
      <c r="L58" s="38" t="n">
        <v>0</v>
      </c>
      <c r="M58" s="37" t="n">
        <v>0</v>
      </c>
      <c r="N58" s="37" t="n">
        <v>0</v>
      </c>
      <c r="O58" s="37" t="n">
        <v>0</v>
      </c>
      <c r="P58" s="47"/>
      <c r="Q58" s="31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true" outlineLevel="0" collapsed="false">
      <c r="A59" s="20" t="s">
        <v>80</v>
      </c>
      <c r="B59" s="30" t="s">
        <v>81</v>
      </c>
      <c r="C59" s="20" t="n">
        <v>2020</v>
      </c>
      <c r="D59" s="20" t="n">
        <v>2027</v>
      </c>
      <c r="E59" s="31"/>
      <c r="F59" s="32" t="s">
        <v>31</v>
      </c>
      <c r="G59" s="37" t="n">
        <f aca="false">H59+I59+J59+K59+L59+M59+N59+O59</f>
        <v>1973.01105</v>
      </c>
      <c r="H59" s="38" t="n">
        <v>425.54</v>
      </c>
      <c r="I59" s="37" t="n">
        <v>202.4</v>
      </c>
      <c r="J59" s="37" t="n">
        <v>204</v>
      </c>
      <c r="K59" s="37" t="n">
        <v>73.24657</v>
      </c>
      <c r="L59" s="38" t="n">
        <v>57.76348</v>
      </c>
      <c r="M59" s="37" t="n">
        <v>336.687</v>
      </c>
      <c r="N59" s="37" t="n">
        <v>336.687</v>
      </c>
      <c r="O59" s="37" t="n">
        <v>336.687</v>
      </c>
      <c r="P59" s="47" t="s">
        <v>82</v>
      </c>
      <c r="Q59" s="20" t="str">
        <f aca="false">[1]Лист1!S41</f>
        <v>%</v>
      </c>
      <c r="R59" s="39" t="n">
        <f aca="false">[1]Лист1!T41</f>
        <v>100</v>
      </c>
      <c r="S59" s="39" t="n">
        <f aca="false">[1]Лист1!U41</f>
        <v>100</v>
      </c>
      <c r="T59" s="39" t="n">
        <f aca="false">[1]Лист1!V41</f>
        <v>100</v>
      </c>
      <c r="U59" s="39" t="n">
        <f aca="false">[1]Лист1!W41</f>
        <v>100</v>
      </c>
      <c r="V59" s="39" t="n">
        <f aca="false">[1]Лист1!X41</f>
        <v>100</v>
      </c>
      <c r="W59" s="39" t="n">
        <f aca="false">[1]Лист1!Y41</f>
        <v>100</v>
      </c>
      <c r="X59" s="39" t="n">
        <v>100</v>
      </c>
      <c r="Y59" s="39" t="n">
        <v>100</v>
      </c>
      <c r="Z59" s="39" t="n">
        <v>100</v>
      </c>
    </row>
    <row r="60" customFormat="false" ht="75.75" hidden="false" customHeight="true" outlineLevel="0" collapsed="false">
      <c r="A60" s="20"/>
      <c r="B60" s="30"/>
      <c r="C60" s="20"/>
      <c r="D60" s="20"/>
      <c r="E60" s="31"/>
      <c r="F60" s="36" t="s">
        <v>32</v>
      </c>
      <c r="G60" s="37" t="n">
        <f aca="false">H60+I60+J60+K60+L60+M60+N60+O60</f>
        <v>1492.2309</v>
      </c>
      <c r="H60" s="37" t="n">
        <v>212.77</v>
      </c>
      <c r="I60" s="37" t="n">
        <v>101.2</v>
      </c>
      <c r="J60" s="37" t="n">
        <v>102</v>
      </c>
      <c r="K60" s="37" t="n">
        <v>37.31816</v>
      </c>
      <c r="L60" s="38" t="n">
        <v>28.88174</v>
      </c>
      <c r="M60" s="37" t="n">
        <v>336.687</v>
      </c>
      <c r="N60" s="37" t="n">
        <v>336.687</v>
      </c>
      <c r="O60" s="37" t="n">
        <v>336.687</v>
      </c>
      <c r="P60" s="47"/>
      <c r="Q60" s="20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A61" s="20" t="s">
        <v>83</v>
      </c>
      <c r="B61" s="30" t="s">
        <v>84</v>
      </c>
      <c r="C61" s="20" t="n">
        <v>2020</v>
      </c>
      <c r="D61" s="20" t="n">
        <v>2027</v>
      </c>
      <c r="E61" s="31"/>
      <c r="F61" s="32" t="s">
        <v>31</v>
      </c>
      <c r="G61" s="37" t="n">
        <f aca="false">H61+I61+J61+K61+L61+M61+N61+O61</f>
        <v>19625.33166</v>
      </c>
      <c r="H61" s="37" t="n">
        <v>1777.67</v>
      </c>
      <c r="I61" s="37" t="n">
        <v>3721.47</v>
      </c>
      <c r="J61" s="37" t="n">
        <v>5252.59</v>
      </c>
      <c r="K61" s="37" t="n">
        <v>5598.46167</v>
      </c>
      <c r="L61" s="38" t="n">
        <v>3275.13999</v>
      </c>
      <c r="M61" s="37" t="n">
        <v>0</v>
      </c>
      <c r="N61" s="37" t="n">
        <v>0</v>
      </c>
      <c r="O61" s="37" t="n">
        <v>0</v>
      </c>
      <c r="P61" s="47" t="s">
        <v>85</v>
      </c>
      <c r="Q61" s="20" t="s">
        <v>35</v>
      </c>
      <c r="R61" s="39" t="n">
        <f aca="false">[1]Лист1!T43</f>
        <v>100</v>
      </c>
      <c r="S61" s="39" t="n">
        <f aca="false">[1]Лист1!U43</f>
        <v>100</v>
      </c>
      <c r="T61" s="39" t="n">
        <f aca="false">[1]Лист1!V43</f>
        <v>100</v>
      </c>
      <c r="U61" s="39" t="n">
        <f aca="false">[1]Лист1!W43</f>
        <v>100</v>
      </c>
      <c r="V61" s="39" t="n">
        <f aca="false">[1]Лист1!X43</f>
        <v>100</v>
      </c>
      <c r="W61" s="39" t="n">
        <f aca="false">[1]Лист1!Y43</f>
        <v>100</v>
      </c>
      <c r="X61" s="39" t="n">
        <v>100</v>
      </c>
      <c r="Y61" s="39" t="n">
        <v>100</v>
      </c>
      <c r="Z61" s="39" t="n">
        <v>100</v>
      </c>
    </row>
    <row r="62" customFormat="false" ht="135" hidden="false" customHeight="true" outlineLevel="0" collapsed="false">
      <c r="A62" s="20"/>
      <c r="B62" s="30"/>
      <c r="C62" s="20"/>
      <c r="D62" s="20"/>
      <c r="E62" s="31"/>
      <c r="F62" s="36" t="s">
        <v>32</v>
      </c>
      <c r="G62" s="37" t="n">
        <f aca="false">H62+I62+J62+K62+L62+M62+N62+O62</f>
        <v>990.10008</v>
      </c>
      <c r="H62" s="37" t="n">
        <v>97.72</v>
      </c>
      <c r="I62" s="37" t="n">
        <v>186.07</v>
      </c>
      <c r="J62" s="37" t="n">
        <v>262.63</v>
      </c>
      <c r="K62" s="37" t="n">
        <v>279.92308</v>
      </c>
      <c r="L62" s="38" t="n">
        <v>163.757</v>
      </c>
      <c r="M62" s="37" t="n">
        <v>0</v>
      </c>
      <c r="N62" s="37" t="n">
        <v>0</v>
      </c>
      <c r="O62" s="37" t="n">
        <v>0</v>
      </c>
      <c r="P62" s="47"/>
      <c r="Q62" s="20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true" outlineLevel="0" collapsed="false">
      <c r="A63" s="20" t="s">
        <v>86</v>
      </c>
      <c r="B63" s="30" t="s">
        <v>87</v>
      </c>
      <c r="C63" s="20" t="n">
        <v>2020</v>
      </c>
      <c r="D63" s="20" t="n">
        <v>2027</v>
      </c>
      <c r="E63" s="31"/>
      <c r="F63" s="36" t="s">
        <v>31</v>
      </c>
      <c r="G63" s="37" t="n">
        <f aca="false">H63+I63+J63+K63+L63+M63+N63+O63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37" t="n">
        <v>0</v>
      </c>
      <c r="P63" s="47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Q63" s="20" t="s">
        <v>88</v>
      </c>
      <c r="R63" s="39" t="n">
        <v>5</v>
      </c>
      <c r="S63" s="39" t="n">
        <v>1</v>
      </c>
      <c r="T63" s="39" t="n">
        <v>2</v>
      </c>
      <c r="U63" s="39" t="n">
        <v>2</v>
      </c>
      <c r="V63" s="39" t="n">
        <f aca="false">[1]Лист1!X46</f>
        <v>0</v>
      </c>
      <c r="W63" s="39" t="n">
        <f aca="false">[1]Лист1!Y46</f>
        <v>0</v>
      </c>
      <c r="X63" s="39" t="n">
        <f aca="false">[1]Лист1!Y46</f>
        <v>0</v>
      </c>
      <c r="Y63" s="39" t="n">
        <v>0</v>
      </c>
      <c r="Z63" s="39" t="n">
        <v>0</v>
      </c>
    </row>
    <row r="64" customFormat="false" ht="93" hidden="false" customHeight="true" outlineLevel="0" collapsed="false">
      <c r="A64" s="20"/>
      <c r="B64" s="30"/>
      <c r="C64" s="20"/>
      <c r="D64" s="20"/>
      <c r="E64" s="31"/>
      <c r="F64" s="36" t="s">
        <v>32</v>
      </c>
      <c r="G64" s="37" t="n">
        <f aca="false">H64+I64+J64+K64+L6+M64+N64+O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7" t="n">
        <v>0</v>
      </c>
      <c r="P64" s="47"/>
      <c r="Q64" s="20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true" outlineLevel="0" collapsed="false">
      <c r="A65" s="20" t="s">
        <v>89</v>
      </c>
      <c r="B65" s="30" t="s">
        <v>90</v>
      </c>
      <c r="C65" s="20" t="n">
        <v>2020</v>
      </c>
      <c r="D65" s="20" t="n">
        <v>2027</v>
      </c>
      <c r="E65" s="31"/>
      <c r="F65" s="36" t="s">
        <v>31</v>
      </c>
      <c r="G65" s="37" t="n">
        <f aca="false">H65+I65+J65+K65+L65+M65+N65+O65</f>
        <v>50.3</v>
      </c>
      <c r="H65" s="37" t="n">
        <v>0</v>
      </c>
      <c r="I65" s="37" t="n">
        <v>0</v>
      </c>
      <c r="J65" s="37" t="n">
        <v>50.3</v>
      </c>
      <c r="K65" s="37" t="n">
        <v>0</v>
      </c>
      <c r="L65" s="38" t="n">
        <v>0</v>
      </c>
      <c r="M65" s="37" t="n">
        <v>0</v>
      </c>
      <c r="N65" s="37" t="n">
        <v>0</v>
      </c>
      <c r="O65" s="37" t="n">
        <v>0</v>
      </c>
      <c r="P65" s="47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Q65" s="31" t="s">
        <v>91</v>
      </c>
      <c r="R65" s="39" t="n">
        <v>70.3</v>
      </c>
      <c r="S65" s="39" t="n">
        <v>422</v>
      </c>
      <c r="T65" s="39" t="n">
        <f aca="false">[1]Лист1!V49</f>
        <v>0</v>
      </c>
      <c r="U65" s="39" t="n">
        <f aca="false">[1]Лист1!W49</f>
        <v>0</v>
      </c>
      <c r="V65" s="39" t="n">
        <f aca="false">[1]Лист1!X49</f>
        <v>0</v>
      </c>
      <c r="W65" s="39" t="n">
        <f aca="false">[1]Лист1!Y49</f>
        <v>0</v>
      </c>
      <c r="X65" s="39" t="n">
        <f aca="false">[1]Лист1!Y49</f>
        <v>0</v>
      </c>
      <c r="Y65" s="39" t="n">
        <v>0</v>
      </c>
      <c r="Z65" s="39" t="n">
        <v>0</v>
      </c>
    </row>
    <row r="66" customFormat="false" ht="107.25" hidden="false" customHeight="true" outlineLevel="0" collapsed="false">
      <c r="A66" s="20"/>
      <c r="B66" s="30"/>
      <c r="C66" s="20"/>
      <c r="D66" s="20"/>
      <c r="E66" s="31"/>
      <c r="F66" s="36" t="s">
        <v>32</v>
      </c>
      <c r="G66" s="37" t="n">
        <f aca="false">H66+I66+J66+K66+L66+M66+N66+O66</f>
        <v>50.3</v>
      </c>
      <c r="H66" s="37" t="n">
        <v>0</v>
      </c>
      <c r="I66" s="37" t="n">
        <v>0</v>
      </c>
      <c r="J66" s="37" t="n">
        <v>50.3</v>
      </c>
      <c r="K66" s="37" t="n">
        <v>0</v>
      </c>
      <c r="L66" s="38" t="n">
        <v>0</v>
      </c>
      <c r="M66" s="37" t="n">
        <v>0</v>
      </c>
      <c r="N66" s="37" t="n">
        <v>0</v>
      </c>
      <c r="O66" s="37" t="n">
        <v>0</v>
      </c>
      <c r="P66" s="47"/>
      <c r="Q66" s="31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true" outlineLevel="0" collapsed="false">
      <c r="A67" s="20" t="s">
        <v>92</v>
      </c>
      <c r="B67" s="30" t="s">
        <v>93</v>
      </c>
      <c r="C67" s="20" t="n">
        <v>2020</v>
      </c>
      <c r="D67" s="20" t="n">
        <v>2027</v>
      </c>
      <c r="E67" s="31"/>
      <c r="F67" s="36" t="s">
        <v>31</v>
      </c>
      <c r="G67" s="37" t="n">
        <f aca="false">H67+I67+J67+K67+L67+M67+N67+O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37" t="n">
        <v>0</v>
      </c>
      <c r="P67" s="40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Q67" s="31" t="s">
        <v>91</v>
      </c>
      <c r="R67" s="20" t="n">
        <v>6.7</v>
      </c>
      <c r="S67" s="39" t="n">
        <v>40</v>
      </c>
      <c r="T67" s="39" t="n">
        <f aca="false">[1]Лист1!V51</f>
        <v>0</v>
      </c>
      <c r="U67" s="39" t="n">
        <f aca="false">[1]Лист1!W51</f>
        <v>0</v>
      </c>
      <c r="V67" s="39" t="n">
        <f aca="false">[1]Лист1!X51</f>
        <v>0</v>
      </c>
      <c r="W67" s="39" t="n">
        <f aca="false">[1]Лист1!Y51</f>
        <v>0</v>
      </c>
      <c r="X67" s="39" t="n">
        <v>0</v>
      </c>
      <c r="Y67" s="39" t="n">
        <v>0</v>
      </c>
      <c r="Z67" s="39" t="n">
        <v>0</v>
      </c>
    </row>
    <row r="68" customFormat="false" ht="78" hidden="false" customHeight="true" outlineLevel="0" collapsed="false">
      <c r="A68" s="20"/>
      <c r="B68" s="30"/>
      <c r="C68" s="20"/>
      <c r="D68" s="20"/>
      <c r="E68" s="31"/>
      <c r="F68" s="36" t="s">
        <v>32</v>
      </c>
      <c r="G68" s="37" t="n">
        <f aca="false">H68+I68+J68+K68+L68+M68+N68+O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37" t="n">
        <v>0</v>
      </c>
      <c r="P68" s="40"/>
      <c r="Q68" s="31"/>
      <c r="R68" s="20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true" outlineLevel="0" collapsed="false">
      <c r="A69" s="20" t="s">
        <v>94</v>
      </c>
      <c r="B69" s="30" t="s">
        <v>95</v>
      </c>
      <c r="C69" s="20" t="n">
        <v>2020</v>
      </c>
      <c r="D69" s="20" t="n">
        <v>2027</v>
      </c>
      <c r="E69" s="31"/>
      <c r="F69" s="36" t="s">
        <v>31</v>
      </c>
      <c r="G69" s="37" t="n">
        <f aca="false">H69+I69+J69+K69+L69+M69+N69+O69</f>
        <v>3448.07297</v>
      </c>
      <c r="H69" s="37" t="n">
        <v>1919.02</v>
      </c>
      <c r="I69" s="37" t="n">
        <v>0</v>
      </c>
      <c r="J69" s="37" t="n">
        <v>0</v>
      </c>
      <c r="K69" s="58" t="n">
        <v>1529.05297</v>
      </c>
      <c r="L69" s="38" t="n">
        <v>0</v>
      </c>
      <c r="M69" s="37" t="n">
        <v>0</v>
      </c>
      <c r="N69" s="37" t="n">
        <v>0</v>
      </c>
      <c r="O69" s="37" t="n">
        <v>0</v>
      </c>
      <c r="P69" s="47" t="s">
        <v>96</v>
      </c>
      <c r="Q69" s="20" t="s">
        <v>35</v>
      </c>
      <c r="R69" s="39" t="n">
        <v>33.3</v>
      </c>
      <c r="S69" s="39" t="n">
        <v>100</v>
      </c>
      <c r="T69" s="39" t="n">
        <f aca="false">[1]Лист1!V54</f>
        <v>0</v>
      </c>
      <c r="U69" s="39" t="n">
        <f aca="false">[1]Лист1!W54</f>
        <v>0</v>
      </c>
      <c r="V69" s="39" t="n">
        <v>100</v>
      </c>
      <c r="W69" s="39" t="n">
        <f aca="false">[1]Лист1!Y54</f>
        <v>0</v>
      </c>
      <c r="X69" s="39" t="n">
        <f aca="false">[1]Лист1!Y54</f>
        <v>0</v>
      </c>
      <c r="Y69" s="39" t="n">
        <v>0</v>
      </c>
      <c r="Z69" s="39" t="n">
        <v>0</v>
      </c>
    </row>
    <row r="70" customFormat="false" ht="205.15" hidden="false" customHeight="true" outlineLevel="0" collapsed="false">
      <c r="A70" s="20"/>
      <c r="B70" s="30"/>
      <c r="C70" s="20"/>
      <c r="D70" s="20"/>
      <c r="E70" s="31"/>
      <c r="F70" s="36" t="s">
        <v>32</v>
      </c>
      <c r="G70" s="37" t="n">
        <f aca="false">H70+I70+J70+K70+L70+M70+N70+O70</f>
        <v>1549.73297</v>
      </c>
      <c r="H70" s="37" t="n">
        <v>20.68</v>
      </c>
      <c r="I70" s="37" t="n">
        <v>0</v>
      </c>
      <c r="J70" s="37" t="n">
        <v>0</v>
      </c>
      <c r="K70" s="58" t="n">
        <v>1529.05297</v>
      </c>
      <c r="L70" s="38" t="n">
        <v>0</v>
      </c>
      <c r="M70" s="37" t="n">
        <v>0</v>
      </c>
      <c r="N70" s="37" t="n">
        <v>0</v>
      </c>
      <c r="O70" s="37" t="n">
        <v>0</v>
      </c>
      <c r="P70" s="47"/>
      <c r="Q70" s="20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true" outlineLevel="0" collapsed="false">
      <c r="A71" s="20" t="s">
        <v>97</v>
      </c>
      <c r="B71" s="30" t="s">
        <v>98</v>
      </c>
      <c r="C71" s="20" t="n">
        <v>2020</v>
      </c>
      <c r="D71" s="20" t="n">
        <v>2027</v>
      </c>
      <c r="E71" s="31"/>
      <c r="F71" s="32" t="s">
        <v>31</v>
      </c>
      <c r="G71" s="37" t="n">
        <f aca="false">H71+I71+J71+K71+L71+M71+N71+O71</f>
        <v>41664.403</v>
      </c>
      <c r="H71" s="37" t="n">
        <v>2874.82</v>
      </c>
      <c r="I71" s="37" t="n">
        <v>8354.93</v>
      </c>
      <c r="J71" s="37" t="n">
        <v>8444.77</v>
      </c>
      <c r="K71" s="37" t="n">
        <v>7971.81</v>
      </c>
      <c r="L71" s="38" t="n">
        <v>14018.073</v>
      </c>
      <c r="M71" s="37" t="n">
        <v>0</v>
      </c>
      <c r="N71" s="37" t="n">
        <v>0</v>
      </c>
      <c r="O71" s="37" t="n">
        <v>0</v>
      </c>
      <c r="P71" s="47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Q71" s="20" t="s">
        <v>35</v>
      </c>
      <c r="R71" s="39" t="n">
        <v>16.7</v>
      </c>
      <c r="S71" s="39" t="n">
        <v>100</v>
      </c>
      <c r="T71" s="39" t="n">
        <f aca="false">[1]Лист1!V56</f>
        <v>0</v>
      </c>
      <c r="U71" s="39" t="n">
        <f aca="false">[1]Лист1!W56</f>
        <v>0</v>
      </c>
      <c r="V71" s="39" t="n">
        <f aca="false">[1]Лист1!X56</f>
        <v>0</v>
      </c>
      <c r="W71" s="39" t="n">
        <f aca="false">[1]Лист1!Y56</f>
        <v>0</v>
      </c>
      <c r="X71" s="39" t="n">
        <f aca="false">[1]Лист1!Y56</f>
        <v>0</v>
      </c>
      <c r="Y71" s="39" t="n">
        <v>0</v>
      </c>
      <c r="Z71" s="39" t="n">
        <v>0</v>
      </c>
    </row>
    <row r="72" customFormat="false" ht="168" hidden="false" customHeight="true" outlineLevel="0" collapsed="false">
      <c r="A72" s="20"/>
      <c r="B72" s="30"/>
      <c r="C72" s="20"/>
      <c r="D72" s="20"/>
      <c r="E72" s="31"/>
      <c r="F72" s="36" t="s">
        <v>32</v>
      </c>
      <c r="G72" s="37" t="n">
        <f aca="false">H72+I72+J72+K72+L72+M72+N72+O72</f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37" t="n">
        <v>0</v>
      </c>
      <c r="P72" s="47"/>
      <c r="Q72" s="20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true" outlineLevel="0" collapsed="false">
      <c r="A73" s="20" t="s">
        <v>99</v>
      </c>
      <c r="B73" s="30" t="s">
        <v>100</v>
      </c>
      <c r="C73" s="20" t="n">
        <v>2020</v>
      </c>
      <c r="D73" s="20" t="n">
        <v>2027</v>
      </c>
      <c r="E73" s="31"/>
      <c r="F73" s="36" t="s">
        <v>31</v>
      </c>
      <c r="G73" s="37" t="n">
        <f aca="false">H73+I73+J73+K73+L73+M73+N73+O73</f>
        <v>17505.055</v>
      </c>
      <c r="H73" s="37" t="n">
        <v>60.61</v>
      </c>
      <c r="I73" s="37" t="n">
        <v>17171.72</v>
      </c>
      <c r="J73" s="37" t="n">
        <v>222.22</v>
      </c>
      <c r="K73" s="58" t="n">
        <v>50.505</v>
      </c>
      <c r="L73" s="38" t="n">
        <v>0</v>
      </c>
      <c r="M73" s="37" t="n">
        <v>0</v>
      </c>
      <c r="N73" s="37" t="n">
        <v>0</v>
      </c>
      <c r="O73" s="37" t="n">
        <v>0</v>
      </c>
      <c r="P73" s="47" t="s">
        <v>101</v>
      </c>
      <c r="Q73" s="20" t="s">
        <v>35</v>
      </c>
      <c r="R73" s="39" t="n">
        <v>100</v>
      </c>
      <c r="S73" s="39" t="n">
        <v>100</v>
      </c>
      <c r="T73" s="39" t="n">
        <v>100</v>
      </c>
      <c r="U73" s="39" t="n">
        <v>100</v>
      </c>
      <c r="V73" s="39" t="n">
        <v>100</v>
      </c>
      <c r="W73" s="39" t="n">
        <f aca="false">[1]Лист1!Y57</f>
        <v>0</v>
      </c>
      <c r="X73" s="39" t="n">
        <f aca="false">[1]Лист1!Y57</f>
        <v>0</v>
      </c>
      <c r="Y73" s="39" t="n">
        <v>0</v>
      </c>
      <c r="Z73" s="39" t="n">
        <v>0</v>
      </c>
    </row>
    <row r="74" customFormat="false" ht="171" hidden="false" customHeight="true" outlineLevel="0" collapsed="false">
      <c r="A74" s="20"/>
      <c r="B74" s="30"/>
      <c r="C74" s="20"/>
      <c r="D74" s="20"/>
      <c r="E74" s="31"/>
      <c r="F74" s="36" t="s">
        <v>32</v>
      </c>
      <c r="G74" s="37" t="n">
        <f aca="false">H74+I74+J74+K74+L74+M74+N74+O74</f>
        <v>175.055</v>
      </c>
      <c r="H74" s="37" t="n">
        <v>0.61</v>
      </c>
      <c r="I74" s="37" t="n">
        <v>171.72</v>
      </c>
      <c r="J74" s="37" t="n">
        <v>2.22</v>
      </c>
      <c r="K74" s="58" t="n">
        <v>0.505</v>
      </c>
      <c r="L74" s="38" t="n">
        <v>0</v>
      </c>
      <c r="M74" s="37" t="n">
        <v>0</v>
      </c>
      <c r="N74" s="37" t="n">
        <v>0</v>
      </c>
      <c r="O74" s="37" t="n">
        <v>0</v>
      </c>
      <c r="P74" s="47"/>
      <c r="Q74" s="20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22.15" hidden="false" customHeight="true" outlineLevel="0" collapsed="false">
      <c r="A75" s="20" t="s">
        <v>102</v>
      </c>
      <c r="B75" s="30" t="s">
        <v>103</v>
      </c>
      <c r="C75" s="20" t="n">
        <v>2020</v>
      </c>
      <c r="D75" s="20" t="n">
        <v>2027</v>
      </c>
      <c r="E75" s="31"/>
      <c r="F75" s="36" t="s">
        <v>31</v>
      </c>
      <c r="G75" s="37" t="n">
        <f aca="false">H75+I75+J75+K75+L75+M75+N75+O75</f>
        <v>70</v>
      </c>
      <c r="H75" s="37" t="n">
        <v>7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0</v>
      </c>
      <c r="N75" s="37" t="n">
        <v>0</v>
      </c>
      <c r="O75" s="37" t="n">
        <v>0</v>
      </c>
      <c r="P75" s="63"/>
      <c r="Q75" s="64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84.6" hidden="false" customHeight="true" outlineLevel="0" collapsed="false">
      <c r="A76" s="20"/>
      <c r="B76" s="30"/>
      <c r="C76" s="20"/>
      <c r="D76" s="20"/>
      <c r="E76" s="31"/>
      <c r="F76" s="36" t="s">
        <v>32</v>
      </c>
      <c r="G76" s="37" t="n">
        <f aca="false">H76+I76+J76+K76+L76+M76+N76+O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37" t="n">
        <v>0</v>
      </c>
      <c r="P76" s="63"/>
      <c r="Q76" s="64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8" hidden="false" customHeight="true" outlineLevel="0" collapsed="false">
      <c r="A77" s="20" t="s">
        <v>104</v>
      </c>
      <c r="B77" s="30" t="s">
        <v>105</v>
      </c>
      <c r="C77" s="20" t="n">
        <v>2024</v>
      </c>
      <c r="D77" s="20" t="n">
        <v>2027</v>
      </c>
      <c r="E77" s="31"/>
      <c r="F77" s="36" t="s">
        <v>31</v>
      </c>
      <c r="G77" s="37" t="n">
        <f aca="false">H77+I77+J77+K77+L77+M77+N77+O77</f>
        <v>1512.18461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1512.18461</v>
      </c>
      <c r="M77" s="37" t="n">
        <v>0</v>
      </c>
      <c r="N77" s="37" t="n">
        <v>0</v>
      </c>
      <c r="O77" s="37" t="n">
        <v>0</v>
      </c>
      <c r="P77" s="47" t="s">
        <v>106</v>
      </c>
      <c r="Q77" s="20" t="s">
        <v>35</v>
      </c>
      <c r="R77" s="20"/>
      <c r="S77" s="20"/>
      <c r="T77" s="20"/>
      <c r="U77" s="20"/>
      <c r="V77" s="20"/>
      <c r="W77" s="20" t="n">
        <v>100</v>
      </c>
      <c r="X77" s="20" t="n">
        <v>0</v>
      </c>
      <c r="Y77" s="20" t="n">
        <v>0</v>
      </c>
      <c r="Z77" s="20" t="n">
        <v>0</v>
      </c>
    </row>
    <row r="78" s="60" customFormat="true" ht="75" hidden="false" customHeight="true" outlineLevel="0" collapsed="false">
      <c r="A78" s="20"/>
      <c r="B78" s="30"/>
      <c r="C78" s="20"/>
      <c r="D78" s="20"/>
      <c r="E78" s="31"/>
      <c r="F78" s="44" t="s">
        <v>32</v>
      </c>
      <c r="G78" s="38" t="n">
        <f aca="false">H78+I78+J78+K78+L78+M78+N78+O78</f>
        <v>1512.18461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512.18461</v>
      </c>
      <c r="M78" s="38" t="n">
        <v>0</v>
      </c>
      <c r="N78" s="38" t="n">
        <v>0</v>
      </c>
      <c r="O78" s="38" t="n">
        <v>0</v>
      </c>
      <c r="P78" s="47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s="60" customFormat="true" ht="30" hidden="false" customHeight="true" outlineLevel="0" collapsed="false">
      <c r="A79" s="20" t="s">
        <v>107</v>
      </c>
      <c r="B79" s="30" t="s">
        <v>108</v>
      </c>
      <c r="C79" s="20" t="n">
        <v>2024</v>
      </c>
      <c r="D79" s="20" t="n">
        <v>2027</v>
      </c>
      <c r="E79" s="31"/>
      <c r="F79" s="36" t="s">
        <v>31</v>
      </c>
      <c r="G79" s="38" t="n">
        <f aca="false">H79+I79+J79+K79+L79+M79+N79+O79</f>
        <v>209.9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209.93</v>
      </c>
      <c r="M79" s="38" t="n">
        <v>0</v>
      </c>
      <c r="N79" s="38" t="n">
        <v>0</v>
      </c>
      <c r="O79" s="38" t="n">
        <v>0</v>
      </c>
      <c r="P79" s="47" t="s">
        <v>109</v>
      </c>
      <c r="Q79" s="20" t="s">
        <v>110</v>
      </c>
      <c r="R79" s="20"/>
      <c r="S79" s="20"/>
      <c r="T79" s="20"/>
      <c r="U79" s="20"/>
      <c r="V79" s="20"/>
      <c r="W79" s="20" t="n">
        <v>2</v>
      </c>
      <c r="X79" s="20" t="n">
        <v>2</v>
      </c>
      <c r="Y79" s="20" t="n">
        <v>2</v>
      </c>
      <c r="Z79" s="20" t="n">
        <v>2</v>
      </c>
    </row>
    <row r="80" s="60" customFormat="true" ht="75" hidden="false" customHeight="true" outlineLevel="0" collapsed="false">
      <c r="A80" s="20"/>
      <c r="B80" s="30"/>
      <c r="C80" s="20"/>
      <c r="D80" s="20"/>
      <c r="E80" s="31"/>
      <c r="F80" s="44" t="s">
        <v>32</v>
      </c>
      <c r="G80" s="38" t="n">
        <f aca="false">H80+I80+J80+K80+L80+M80+N80+O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47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s="60" customFormat="true" ht="22.9" hidden="false" customHeight="true" outlineLevel="0" collapsed="false">
      <c r="A81" s="20" t="s">
        <v>111</v>
      </c>
      <c r="B81" s="30" t="s">
        <v>112</v>
      </c>
      <c r="C81" s="20" t="n">
        <v>2026</v>
      </c>
      <c r="D81" s="20" t="n">
        <v>2027</v>
      </c>
      <c r="E81" s="31"/>
      <c r="F81" s="36" t="s">
        <v>31</v>
      </c>
      <c r="G81" s="38" t="n">
        <f aca="false">H81+I81+J81+K81+L81+M81+N81+O81</f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47" t="s">
        <v>113</v>
      </c>
      <c r="Q81" s="20"/>
      <c r="R81" s="20"/>
      <c r="S81" s="20"/>
      <c r="T81" s="20"/>
      <c r="U81" s="20"/>
      <c r="V81" s="20"/>
      <c r="W81" s="20"/>
      <c r="X81" s="20"/>
      <c r="Y81" s="20" t="n">
        <v>1</v>
      </c>
      <c r="Z81" s="20" t="n">
        <v>0</v>
      </c>
    </row>
    <row r="82" s="60" customFormat="true" ht="75" hidden="false" customHeight="true" outlineLevel="0" collapsed="false">
      <c r="A82" s="20"/>
      <c r="B82" s="30"/>
      <c r="C82" s="20"/>
      <c r="D82" s="20"/>
      <c r="E82" s="31"/>
      <c r="F82" s="44" t="s">
        <v>32</v>
      </c>
      <c r="G82" s="38" t="n">
        <f aca="false">H82+I82+J82+K82+L82+M82+N82+O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47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5" hidden="false" customHeight="true" outlineLevel="0" collapsed="false">
      <c r="A83" s="29" t="s">
        <v>114</v>
      </c>
      <c r="B83" s="49" t="s">
        <v>115</v>
      </c>
      <c r="C83" s="20" t="n">
        <v>2020</v>
      </c>
      <c r="D83" s="20" t="n">
        <v>2027</v>
      </c>
      <c r="E83" s="31" t="s">
        <v>30</v>
      </c>
      <c r="F83" s="36" t="s">
        <v>31</v>
      </c>
      <c r="G83" s="33" t="n">
        <f aca="false">G85+G87+G89+G91+G93+G95+G97</f>
        <v>204647.83561</v>
      </c>
      <c r="H83" s="33" t="n">
        <f aca="false">H85+H87+H89+H91+H93+H95+H97</f>
        <v>26000.54</v>
      </c>
      <c r="I83" s="33" t="n">
        <f aca="false">I85+I87+I89+I91+I93+I95+I97</f>
        <v>28003.43</v>
      </c>
      <c r="J83" s="33" t="n">
        <f aca="false">J85+J87+J89+J91+J93+J95+J97</f>
        <v>27243.53</v>
      </c>
      <c r="K83" s="33" t="n">
        <f aca="false">K85+K87+K89+K91+K93+K95+K97</f>
        <v>34865.44141</v>
      </c>
      <c r="L83" s="34" t="n">
        <f aca="false">L85+L87+L89+L91+L93+L95+L97</f>
        <v>37342.11017</v>
      </c>
      <c r="M83" s="33" t="n">
        <f aca="false">M85+M87+M89+M91+M93+M95+M97</f>
        <v>18995.19264</v>
      </c>
      <c r="N83" s="33" t="n">
        <f aca="false">N85+N87+N89+N91+N93+N95+N97</f>
        <v>17267.40432</v>
      </c>
      <c r="O83" s="33" t="n">
        <f aca="false">O85+O87+O89+O91+O93+O95+O97</f>
        <v>14930.18707</v>
      </c>
      <c r="P83" s="47" t="s">
        <v>116</v>
      </c>
      <c r="Q83" s="20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50.25" hidden="false" customHeight="true" outlineLevel="0" collapsed="false">
      <c r="A84" s="29"/>
      <c r="B84" s="49"/>
      <c r="C84" s="20"/>
      <c r="D84" s="20"/>
      <c r="E84" s="31"/>
      <c r="F84" s="36" t="s">
        <v>32</v>
      </c>
      <c r="G84" s="33" t="n">
        <f aca="false">G86+G88+G90+G92+G94+G96+G98</f>
        <v>129899.00196</v>
      </c>
      <c r="H84" s="33" t="n">
        <f aca="false">H86+H88+H90+H92+H94+H96+H98</f>
        <v>13432.93</v>
      </c>
      <c r="I84" s="33" t="n">
        <f aca="false">I86+I88+I90+I92+I94+I96+I98</f>
        <v>15059.74</v>
      </c>
      <c r="J84" s="33" t="n">
        <f aca="false">J86+J88+J90+J92+J94+J96+J98</f>
        <v>11846.28</v>
      </c>
      <c r="K84" s="33" t="n">
        <f aca="false">K86+K88+K90+K92+K94+K96+K98</f>
        <v>17522.80941</v>
      </c>
      <c r="L84" s="34" t="n">
        <f aca="false">L86+L88+L90+L92+L94+L96+L98</f>
        <v>20844.45852</v>
      </c>
      <c r="M84" s="33" t="n">
        <f aca="false">M86+M88+M90+M92+M94+M96+M98</f>
        <v>18995.19264</v>
      </c>
      <c r="N84" s="33" t="n">
        <f aca="false">N86+N88+N90+N92+N94+N96+N98</f>
        <v>17267.40432</v>
      </c>
      <c r="O84" s="33" t="n">
        <f aca="false">O86+O88+O90+O92+O94+O96+O98</f>
        <v>14930.18707</v>
      </c>
      <c r="P84" s="47"/>
      <c r="Q84" s="20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true" outlineLevel="0" collapsed="false">
      <c r="A85" s="20" t="s">
        <v>117</v>
      </c>
      <c r="B85" s="30" t="s">
        <v>118</v>
      </c>
      <c r="C85" s="20" t="n">
        <v>2020</v>
      </c>
      <c r="D85" s="20" t="n">
        <v>2027</v>
      </c>
      <c r="E85" s="31"/>
      <c r="F85" s="36" t="s">
        <v>31</v>
      </c>
      <c r="G85" s="37" t="n">
        <f aca="false">H85+I85+J85+K85+L85+M85+N85+O85</f>
        <v>65630.69372</v>
      </c>
      <c r="H85" s="37" t="n">
        <v>7655.44</v>
      </c>
      <c r="I85" s="37" t="n">
        <v>9930.15</v>
      </c>
      <c r="J85" s="37" t="n">
        <v>5628.15</v>
      </c>
      <c r="K85" s="37" t="n">
        <v>9058.38573</v>
      </c>
      <c r="L85" s="38" t="n">
        <v>9256.37196</v>
      </c>
      <c r="M85" s="37" t="n">
        <v>9964.99664</v>
      </c>
      <c r="N85" s="37" t="n">
        <v>8237.20832</v>
      </c>
      <c r="O85" s="37" t="n">
        <v>5899.99107</v>
      </c>
      <c r="P85" s="47" t="str">
        <f aca="false">[1]Лист1!R62</f>
        <v>Доля учреждений дополнительного образования, выполнивших муниципальное задание (%)</v>
      </c>
      <c r="Q85" s="20" t="s">
        <v>35</v>
      </c>
      <c r="R85" s="39" t="n">
        <f aca="false">[1]Лист1!T62</f>
        <v>100</v>
      </c>
      <c r="S85" s="39" t="n">
        <f aca="false">[1]Лист1!U62</f>
        <v>100</v>
      </c>
      <c r="T85" s="39" t="n">
        <f aca="false">[1]Лист1!V62</f>
        <v>100</v>
      </c>
      <c r="U85" s="39" t="n">
        <f aca="false">[1]Лист1!W62</f>
        <v>100</v>
      </c>
      <c r="V85" s="39" t="n">
        <f aca="false">[1]Лист1!X62</f>
        <v>100</v>
      </c>
      <c r="W85" s="39" t="n">
        <f aca="false">[1]Лист1!Y62</f>
        <v>100</v>
      </c>
      <c r="X85" s="39" t="n">
        <v>100</v>
      </c>
      <c r="Y85" s="39" t="n">
        <v>100</v>
      </c>
      <c r="Z85" s="39" t="n">
        <v>100</v>
      </c>
    </row>
    <row r="86" customFormat="false" ht="47.25" hidden="false" customHeight="true" outlineLevel="0" collapsed="false">
      <c r="A86" s="20"/>
      <c r="B86" s="30"/>
      <c r="C86" s="20"/>
      <c r="D86" s="20"/>
      <c r="E86" s="31"/>
      <c r="F86" s="36" t="s">
        <v>32</v>
      </c>
      <c r="G86" s="37" t="n">
        <f aca="false">H86+I86+J86+K86+L86+M86+N86+O86</f>
        <v>65630.69372</v>
      </c>
      <c r="H86" s="37" t="n">
        <v>7655.44</v>
      </c>
      <c r="I86" s="37" t="n">
        <v>9930.15</v>
      </c>
      <c r="J86" s="37" t="n">
        <v>5628.15</v>
      </c>
      <c r="K86" s="37" t="n">
        <v>9058.38573</v>
      </c>
      <c r="L86" s="38" t="n">
        <v>9256.37196</v>
      </c>
      <c r="M86" s="37" t="n">
        <v>9964.99664</v>
      </c>
      <c r="N86" s="37" t="n">
        <v>8237.20832</v>
      </c>
      <c r="O86" s="37" t="n">
        <v>5899.99107</v>
      </c>
      <c r="P86" s="47"/>
      <c r="Q86" s="20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8.75" hidden="false" customHeight="true" outlineLevel="0" collapsed="false">
      <c r="A87" s="20" t="s">
        <v>119</v>
      </c>
      <c r="B87" s="30" t="s">
        <v>120</v>
      </c>
      <c r="C87" s="20" t="n">
        <v>2021</v>
      </c>
      <c r="D87" s="20" t="n">
        <v>2027</v>
      </c>
      <c r="E87" s="31"/>
      <c r="F87" s="36" t="s">
        <v>31</v>
      </c>
      <c r="G87" s="37" t="n">
        <f aca="false">H87+I87+J87+K87+L87+M87+N87+O87</f>
        <v>3476.26177</v>
      </c>
      <c r="H87" s="37" t="n">
        <v>86.51</v>
      </c>
      <c r="I87" s="37" t="n">
        <v>197.5</v>
      </c>
      <c r="J87" s="37" t="n">
        <v>309.4</v>
      </c>
      <c r="K87" s="37" t="n">
        <v>447.55743</v>
      </c>
      <c r="L87" s="38" t="n">
        <v>442.21434</v>
      </c>
      <c r="M87" s="37" t="n">
        <v>664.36</v>
      </c>
      <c r="N87" s="37" t="n">
        <v>664.36</v>
      </c>
      <c r="O87" s="37" t="n">
        <v>664.36</v>
      </c>
      <c r="P87" s="40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Q87" s="55" t="s">
        <v>35</v>
      </c>
      <c r="R87" s="39" t="n">
        <v>35.5</v>
      </c>
      <c r="S87" s="39" t="n">
        <v>28</v>
      </c>
      <c r="T87" s="39" t="n">
        <v>32</v>
      </c>
      <c r="U87" s="39" t="n">
        <v>35</v>
      </c>
      <c r="V87" s="39" t="n">
        <v>37</v>
      </c>
      <c r="W87" s="39" t="n">
        <v>39</v>
      </c>
      <c r="X87" s="39" t="n">
        <v>42</v>
      </c>
      <c r="Y87" s="39" t="n">
        <v>42</v>
      </c>
      <c r="Z87" s="39" t="n">
        <v>43</v>
      </c>
    </row>
    <row r="88" customFormat="false" ht="58.5" hidden="false" customHeight="true" outlineLevel="0" collapsed="false">
      <c r="A88" s="20"/>
      <c r="B88" s="30"/>
      <c r="C88" s="20"/>
      <c r="D88" s="20"/>
      <c r="E88" s="31"/>
      <c r="F88" s="36" t="s">
        <v>32</v>
      </c>
      <c r="G88" s="37" t="n">
        <f aca="false">H88+I88+J88+K88+L88+M88+N88+O88</f>
        <v>3476.26177</v>
      </c>
      <c r="H88" s="37" t="n">
        <v>86.51</v>
      </c>
      <c r="I88" s="37" t="n">
        <v>197.5</v>
      </c>
      <c r="J88" s="37" t="n">
        <v>309.4</v>
      </c>
      <c r="K88" s="37" t="n">
        <v>447.55743</v>
      </c>
      <c r="L88" s="38" t="n">
        <v>442.21434</v>
      </c>
      <c r="M88" s="37" t="n">
        <v>664.36</v>
      </c>
      <c r="N88" s="37" t="n">
        <v>664.36</v>
      </c>
      <c r="O88" s="37" t="n">
        <v>664.36</v>
      </c>
      <c r="P88" s="40"/>
      <c r="Q88" s="55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true" outlineLevel="0" collapsed="false">
      <c r="A89" s="20" t="s">
        <v>121</v>
      </c>
      <c r="B89" s="30" t="s">
        <v>122</v>
      </c>
      <c r="C89" s="20" t="n">
        <v>2020</v>
      </c>
      <c r="D89" s="20" t="n">
        <v>2027</v>
      </c>
      <c r="E89" s="66"/>
      <c r="F89" s="32" t="s">
        <v>31</v>
      </c>
      <c r="G89" s="37" t="n">
        <f aca="false">H89+I89+J89+K89+L89+M89+N89+O89</f>
        <v>1321.239</v>
      </c>
      <c r="H89" s="38" t="n">
        <v>87.62</v>
      </c>
      <c r="I89" s="37" t="n">
        <v>88.16</v>
      </c>
      <c r="J89" s="37" t="n">
        <v>132.24</v>
      </c>
      <c r="K89" s="37" t="n">
        <v>172.771</v>
      </c>
      <c r="L89" s="38" t="n">
        <v>165.448</v>
      </c>
      <c r="M89" s="37" t="n">
        <v>225</v>
      </c>
      <c r="N89" s="37" t="n">
        <v>225</v>
      </c>
      <c r="O89" s="37" t="n">
        <v>225</v>
      </c>
      <c r="P89" s="47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Q89" s="20" t="s">
        <v>35</v>
      </c>
      <c r="R89" s="39" t="n">
        <f aca="false">[1]Лист1!T64</f>
        <v>100</v>
      </c>
      <c r="S89" s="39" t="n">
        <f aca="false">[1]Лист1!U64</f>
        <v>100</v>
      </c>
      <c r="T89" s="39" t="n">
        <f aca="false">[1]Лист1!V64</f>
        <v>100</v>
      </c>
      <c r="U89" s="39" t="n">
        <f aca="false">[1]Лист1!W64</f>
        <v>100</v>
      </c>
      <c r="V89" s="39" t="n">
        <f aca="false">[1]Лист1!X64</f>
        <v>100</v>
      </c>
      <c r="W89" s="39" t="n">
        <f aca="false">[1]Лист1!Y64</f>
        <v>100</v>
      </c>
      <c r="X89" s="39" t="n">
        <v>100</v>
      </c>
      <c r="Y89" s="39" t="n">
        <v>100</v>
      </c>
      <c r="Z89" s="39" t="n">
        <v>100</v>
      </c>
    </row>
    <row r="90" customFormat="false" ht="59.25" hidden="false" customHeight="true" outlineLevel="0" collapsed="false">
      <c r="A90" s="20"/>
      <c r="B90" s="30"/>
      <c r="C90" s="20"/>
      <c r="D90" s="20"/>
      <c r="E90" s="66"/>
      <c r="F90" s="36" t="s">
        <v>32</v>
      </c>
      <c r="G90" s="37" t="n">
        <f aca="false">H90+I90+J90+K90+L90+M90+N90+O90</f>
        <v>1321.239</v>
      </c>
      <c r="H90" s="37" t="n">
        <v>87.62</v>
      </c>
      <c r="I90" s="37" t="n">
        <v>88.16</v>
      </c>
      <c r="J90" s="37" t="n">
        <v>132.24</v>
      </c>
      <c r="K90" s="37" t="n">
        <v>172.771</v>
      </c>
      <c r="L90" s="38" t="n">
        <v>165.448</v>
      </c>
      <c r="M90" s="37" t="n">
        <v>225</v>
      </c>
      <c r="N90" s="37" t="n">
        <v>225</v>
      </c>
      <c r="O90" s="37" t="n">
        <v>225</v>
      </c>
      <c r="P90" s="47"/>
      <c r="Q90" s="20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true" outlineLevel="0" collapsed="false">
      <c r="A91" s="20" t="s">
        <v>123</v>
      </c>
      <c r="B91" s="30" t="s">
        <v>124</v>
      </c>
      <c r="C91" s="20" t="n">
        <v>2020</v>
      </c>
      <c r="D91" s="20" t="n">
        <v>2027</v>
      </c>
      <c r="E91" s="31"/>
      <c r="F91" s="32" t="s">
        <v>31</v>
      </c>
      <c r="G91" s="37" t="n">
        <f aca="false">H91+I91+J91+K91+L91+M91+N91+O91</f>
        <v>96</v>
      </c>
      <c r="H91" s="37" t="n">
        <v>0</v>
      </c>
      <c r="I91" s="37" t="n">
        <v>96</v>
      </c>
      <c r="J91" s="37" t="n">
        <v>0</v>
      </c>
      <c r="K91" s="37" t="n">
        <v>0</v>
      </c>
      <c r="L91" s="38" t="n">
        <v>0</v>
      </c>
      <c r="M91" s="37" t="n">
        <v>0</v>
      </c>
      <c r="N91" s="37" t="n">
        <v>0</v>
      </c>
      <c r="O91" s="37" t="n">
        <v>0</v>
      </c>
      <c r="P91" s="40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1" s="20" t="s">
        <v>35</v>
      </c>
      <c r="R91" s="39" t="n">
        <f aca="false">[1]Лист1!T65</f>
        <v>100</v>
      </c>
      <c r="S91" s="39" t="n">
        <f aca="false">[1]Лист1!U65</f>
        <v>100</v>
      </c>
      <c r="T91" s="39" t="n">
        <f aca="false">[1]Лист1!V65</f>
        <v>100</v>
      </c>
      <c r="U91" s="39" t="n">
        <f aca="false">[1]Лист1!W65</f>
        <v>100</v>
      </c>
      <c r="V91" s="39" t="n">
        <f aca="false">[1]Лист1!X65</f>
        <v>100</v>
      </c>
      <c r="W91" s="39" t="n">
        <f aca="false">[1]Лист1!Y65</f>
        <v>100</v>
      </c>
      <c r="X91" s="39" t="n">
        <v>100</v>
      </c>
      <c r="Y91" s="39" t="n">
        <v>100</v>
      </c>
      <c r="Z91" s="39" t="n">
        <v>100</v>
      </c>
    </row>
    <row r="92" customFormat="false" ht="105.75" hidden="false" customHeight="true" outlineLevel="0" collapsed="false">
      <c r="A92" s="20"/>
      <c r="B92" s="30"/>
      <c r="C92" s="20"/>
      <c r="D92" s="20"/>
      <c r="E92" s="31"/>
      <c r="F92" s="36" t="s">
        <v>32</v>
      </c>
      <c r="G92" s="37" t="n">
        <f aca="false">H92+I92+J92+K92+L92+M92+N92+O92</f>
        <v>96</v>
      </c>
      <c r="H92" s="37" t="n">
        <v>0</v>
      </c>
      <c r="I92" s="37" t="n">
        <v>96</v>
      </c>
      <c r="J92" s="37" t="n">
        <v>0</v>
      </c>
      <c r="K92" s="37" t="n">
        <v>0</v>
      </c>
      <c r="L92" s="38" t="n">
        <v>0</v>
      </c>
      <c r="M92" s="37" t="n">
        <v>0</v>
      </c>
      <c r="N92" s="37" t="n">
        <v>0</v>
      </c>
      <c r="O92" s="37" t="n">
        <v>0</v>
      </c>
      <c r="P92" s="40"/>
      <c r="Q92" s="20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true" outlineLevel="0" collapsed="false">
      <c r="A93" s="20" t="s">
        <v>125</v>
      </c>
      <c r="B93" s="30" t="s">
        <v>126</v>
      </c>
      <c r="C93" s="20" t="n">
        <v>2020</v>
      </c>
      <c r="D93" s="20" t="n">
        <v>2027</v>
      </c>
      <c r="E93" s="31"/>
      <c r="F93" s="32" t="s">
        <v>31</v>
      </c>
      <c r="G93" s="37" t="n">
        <f aca="false">H93+I93+J93+K93+L93+M93+N93+O93</f>
        <v>32953.82125</v>
      </c>
      <c r="H93" s="38" t="n">
        <v>690.34</v>
      </c>
      <c r="I93" s="37" t="n">
        <v>0</v>
      </c>
      <c r="J93" s="37" t="n">
        <v>186</v>
      </c>
      <c r="K93" s="37" t="n">
        <v>2015.32725</v>
      </c>
      <c r="L93" s="38" t="n">
        <v>5639.646</v>
      </c>
      <c r="M93" s="37" t="n">
        <v>8140.836</v>
      </c>
      <c r="N93" s="37" t="n">
        <v>8140.836</v>
      </c>
      <c r="O93" s="37" t="n">
        <v>8140.836</v>
      </c>
      <c r="P93" s="47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Q93" s="20" t="s">
        <v>35</v>
      </c>
      <c r="R93" s="39" t="n">
        <f aca="false">[1]Лист1!T66</f>
        <v>100</v>
      </c>
      <c r="S93" s="39" t="n">
        <f aca="false">[1]Лист1!U66</f>
        <v>100</v>
      </c>
      <c r="T93" s="39" t="n">
        <f aca="false">[1]Лист1!V66</f>
        <v>100</v>
      </c>
      <c r="U93" s="39" t="n">
        <f aca="false">[1]Лист1!W66</f>
        <v>100</v>
      </c>
      <c r="V93" s="39" t="n">
        <f aca="false">[1]Лист1!X66</f>
        <v>100</v>
      </c>
      <c r="W93" s="39" t="n">
        <f aca="false">[1]Лист1!Y66</f>
        <v>100</v>
      </c>
      <c r="X93" s="39" t="n">
        <v>100</v>
      </c>
      <c r="Y93" s="39" t="n">
        <v>100</v>
      </c>
      <c r="Z93" s="39" t="n">
        <v>100</v>
      </c>
    </row>
    <row r="94" customFormat="false" ht="76.5" hidden="false" customHeight="true" outlineLevel="0" collapsed="false">
      <c r="A94" s="20"/>
      <c r="B94" s="30"/>
      <c r="C94" s="20"/>
      <c r="D94" s="20"/>
      <c r="E94" s="31"/>
      <c r="F94" s="36" t="s">
        <v>32</v>
      </c>
      <c r="G94" s="37" t="n">
        <f aca="false">H94+I94+J94+K94+L94+M94+N94+O94</f>
        <v>32953.82125</v>
      </c>
      <c r="H94" s="37" t="n">
        <v>690.34</v>
      </c>
      <c r="I94" s="37" t="n">
        <v>0</v>
      </c>
      <c r="J94" s="37" t="n">
        <v>186</v>
      </c>
      <c r="K94" s="37" t="n">
        <v>2015.32725</v>
      </c>
      <c r="L94" s="38" t="n">
        <v>5639.646</v>
      </c>
      <c r="M94" s="37" t="n">
        <v>8140.836</v>
      </c>
      <c r="N94" s="37" t="n">
        <v>8140.836</v>
      </c>
      <c r="O94" s="37" t="n">
        <v>8140.836</v>
      </c>
      <c r="P94" s="47"/>
      <c r="Q94" s="20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true" outlineLevel="0" collapsed="false">
      <c r="A95" s="20" t="s">
        <v>127</v>
      </c>
      <c r="B95" s="30" t="s">
        <v>128</v>
      </c>
      <c r="C95" s="20" t="n">
        <v>2020</v>
      </c>
      <c r="D95" s="20" t="n">
        <v>2027</v>
      </c>
      <c r="E95" s="31"/>
      <c r="F95" s="32" t="s">
        <v>31</v>
      </c>
      <c r="G95" s="37" t="n">
        <f aca="false">H95+I95+J95+K95+L95+M95+N95+O95</f>
        <v>398.24</v>
      </c>
      <c r="H95" s="37" t="n">
        <v>0</v>
      </c>
      <c r="I95" s="37" t="n">
        <v>0</v>
      </c>
      <c r="J95" s="37" t="n">
        <v>193.24</v>
      </c>
      <c r="K95" s="37" t="n">
        <v>205</v>
      </c>
      <c r="L95" s="38" t="n">
        <v>0</v>
      </c>
      <c r="M95" s="37" t="n">
        <v>0</v>
      </c>
      <c r="N95" s="37" t="n">
        <v>0</v>
      </c>
      <c r="O95" s="37" t="n">
        <v>0</v>
      </c>
      <c r="P95" s="67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5" s="20" t="s">
        <v>35</v>
      </c>
      <c r="R95" s="39" t="n">
        <f aca="false">[1]Лист1!T67</f>
        <v>100</v>
      </c>
      <c r="S95" s="39" t="n">
        <f aca="false">[1]Лист1!U67</f>
        <v>100</v>
      </c>
      <c r="T95" s="39" t="n">
        <f aca="false">[1]Лист1!V67</f>
        <v>100</v>
      </c>
      <c r="U95" s="39" t="n">
        <f aca="false">[1]Лист1!W67</f>
        <v>100</v>
      </c>
      <c r="V95" s="39" t="n">
        <f aca="false">[1]Лист1!X67</f>
        <v>100</v>
      </c>
      <c r="W95" s="39" t="n">
        <f aca="false">[1]Лист1!Y67</f>
        <v>100</v>
      </c>
      <c r="X95" s="39" t="n">
        <v>100</v>
      </c>
      <c r="Y95" s="39" t="n">
        <v>100</v>
      </c>
      <c r="Z95" s="39" t="n">
        <v>100</v>
      </c>
    </row>
    <row r="96" customFormat="false" ht="105.75" hidden="false" customHeight="true" outlineLevel="0" collapsed="false">
      <c r="A96" s="20"/>
      <c r="B96" s="30"/>
      <c r="C96" s="20"/>
      <c r="D96" s="20"/>
      <c r="E96" s="31"/>
      <c r="F96" s="36" t="s">
        <v>32</v>
      </c>
      <c r="G96" s="37" t="n">
        <f aca="false">H96+I96+J96+K96+L96+M96+N96+O96</f>
        <v>398.24</v>
      </c>
      <c r="H96" s="37" t="n">
        <v>0</v>
      </c>
      <c r="I96" s="37" t="n">
        <v>0</v>
      </c>
      <c r="J96" s="37" t="n">
        <v>193.24</v>
      </c>
      <c r="K96" s="37" t="n">
        <v>205</v>
      </c>
      <c r="L96" s="38" t="n">
        <v>0</v>
      </c>
      <c r="M96" s="37" t="n">
        <v>0</v>
      </c>
      <c r="N96" s="37" t="n">
        <v>0</v>
      </c>
      <c r="O96" s="37" t="n">
        <v>0</v>
      </c>
      <c r="P96" s="67"/>
      <c r="Q96" s="20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true" outlineLevel="0" collapsed="false">
      <c r="A97" s="20" t="s">
        <v>129</v>
      </c>
      <c r="B97" s="30" t="s">
        <v>130</v>
      </c>
      <c r="C97" s="20" t="n">
        <v>2020</v>
      </c>
      <c r="D97" s="20" t="n">
        <v>2027</v>
      </c>
      <c r="E97" s="31"/>
      <c r="F97" s="36" t="s">
        <v>31</v>
      </c>
      <c r="G97" s="37" t="n">
        <f aca="false">H97+I97+J97+K97+L97+M97+N97+O97</f>
        <v>100771.57987</v>
      </c>
      <c r="H97" s="37" t="n">
        <v>17480.63</v>
      </c>
      <c r="I97" s="68" t="n">
        <v>17691.62</v>
      </c>
      <c r="J97" s="37" t="n">
        <v>20794.5</v>
      </c>
      <c r="K97" s="37" t="n">
        <v>22966.4</v>
      </c>
      <c r="L97" s="38" t="n">
        <v>21838.42987</v>
      </c>
      <c r="M97" s="37" t="n">
        <v>0</v>
      </c>
      <c r="N97" s="37" t="n">
        <v>0</v>
      </c>
      <c r="O97" s="37" t="n">
        <v>0</v>
      </c>
      <c r="P97" s="47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Q97" s="20" t="s">
        <v>35</v>
      </c>
      <c r="R97" s="39" t="n">
        <v>89.3</v>
      </c>
      <c r="S97" s="39" t="n">
        <v>89</v>
      </c>
      <c r="T97" s="39" t="n">
        <v>89.1</v>
      </c>
      <c r="U97" s="39" t="n">
        <v>89.2</v>
      </c>
      <c r="V97" s="39" t="n">
        <v>89.3</v>
      </c>
      <c r="W97" s="39" t="n">
        <v>89.4</v>
      </c>
      <c r="X97" s="39" t="n">
        <v>89.5</v>
      </c>
      <c r="Y97" s="39" t="n">
        <v>89.6</v>
      </c>
      <c r="Z97" s="39" t="n">
        <v>89.7</v>
      </c>
    </row>
    <row r="98" customFormat="false" ht="150.75" hidden="false" customHeight="true" outlineLevel="0" collapsed="false">
      <c r="A98" s="20"/>
      <c r="B98" s="30"/>
      <c r="C98" s="20"/>
      <c r="D98" s="20"/>
      <c r="E98" s="31"/>
      <c r="F98" s="36" t="s">
        <v>32</v>
      </c>
      <c r="G98" s="37" t="n">
        <f aca="false">H98+I98+J98+K98+L98+M98+N98+O98</f>
        <v>26022.74622</v>
      </c>
      <c r="H98" s="37" t="n">
        <v>4913.02</v>
      </c>
      <c r="I98" s="69" t="n">
        <v>4747.93</v>
      </c>
      <c r="J98" s="37" t="n">
        <v>5397.25</v>
      </c>
      <c r="K98" s="37" t="n">
        <v>5623.768</v>
      </c>
      <c r="L98" s="38" t="n">
        <v>5340.77822</v>
      </c>
      <c r="M98" s="37" t="n">
        <v>0</v>
      </c>
      <c r="N98" s="37" t="n">
        <v>0</v>
      </c>
      <c r="O98" s="37" t="n">
        <v>0</v>
      </c>
      <c r="P98" s="47"/>
      <c r="Q98" s="20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true" outlineLevel="0" collapsed="false">
      <c r="A99" s="29" t="s">
        <v>131</v>
      </c>
      <c r="B99" s="30" t="s">
        <v>132</v>
      </c>
      <c r="C99" s="20" t="n">
        <v>2020</v>
      </c>
      <c r="D99" s="20" t="n">
        <v>2027</v>
      </c>
      <c r="E99" s="31" t="s">
        <v>30</v>
      </c>
      <c r="F99" s="36" t="s">
        <v>31</v>
      </c>
      <c r="G99" s="33" t="n">
        <f aca="false">G101+G103+G105</f>
        <v>153887.83686</v>
      </c>
      <c r="H99" s="33" t="n">
        <f aca="false">H101+H103+H105</f>
        <v>24351.67</v>
      </c>
      <c r="I99" s="33" t="n">
        <f aca="false">I101+I103+I105</f>
        <v>18863.09</v>
      </c>
      <c r="J99" s="33" t="n">
        <f aca="false">J101+J103+J105</f>
        <v>21607.86</v>
      </c>
      <c r="K99" s="33" t="n">
        <f aca="false">K101+K103+K105</f>
        <v>23624.45863</v>
      </c>
      <c r="L99" s="34" t="n">
        <f aca="false">L101+L103+L105</f>
        <v>29019.87697</v>
      </c>
      <c r="M99" s="33" t="n">
        <f aca="false">M101+M103+M105</f>
        <v>12370.8245</v>
      </c>
      <c r="N99" s="33" t="n">
        <f aca="false">N101+N103+N105</f>
        <v>12091.87826</v>
      </c>
      <c r="O99" s="33" t="n">
        <f aca="false">O101+O103+O105</f>
        <v>11958.1785</v>
      </c>
      <c r="P99" s="47"/>
      <c r="Q99" s="70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55.5" hidden="false" customHeight="true" outlineLevel="0" collapsed="false">
      <c r="A100" s="29"/>
      <c r="B100" s="30"/>
      <c r="C100" s="20"/>
      <c r="D100" s="20"/>
      <c r="E100" s="31"/>
      <c r="F100" s="36" t="s">
        <v>32</v>
      </c>
      <c r="G100" s="33" t="n">
        <f aca="false">G102+G104+G106</f>
        <v>94630.21886</v>
      </c>
      <c r="H100" s="33" t="n">
        <f aca="false">H102+H104+H106</f>
        <v>11010.12</v>
      </c>
      <c r="I100" s="33" t="n">
        <f aca="false">I102+I104+I106</f>
        <v>8428.94</v>
      </c>
      <c r="J100" s="33" t="n">
        <f aca="false">J102+J104+J106</f>
        <v>10147.27</v>
      </c>
      <c r="K100" s="33" t="n">
        <f aca="false">K102+K104+K106</f>
        <v>11584.35363</v>
      </c>
      <c r="L100" s="34" t="n">
        <f aca="false">L102+L104+L106</f>
        <v>17038.65397</v>
      </c>
      <c r="M100" s="33" t="n">
        <f aca="false">M102+M104+M106</f>
        <v>12370.8245</v>
      </c>
      <c r="N100" s="33" t="n">
        <f aca="false">N102+N104+N106</f>
        <v>12091.87826</v>
      </c>
      <c r="O100" s="33" t="n">
        <f aca="false">O102+O104+O106</f>
        <v>11958.1785</v>
      </c>
      <c r="P100" s="47"/>
      <c r="Q100" s="70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true" outlineLevel="0" collapsed="false">
      <c r="A101" s="20" t="s">
        <v>133</v>
      </c>
      <c r="B101" s="30" t="s">
        <v>134</v>
      </c>
      <c r="C101" s="20" t="n">
        <v>2020</v>
      </c>
      <c r="D101" s="20" t="n">
        <v>2027</v>
      </c>
      <c r="E101" s="66"/>
      <c r="F101" s="32" t="s">
        <v>31</v>
      </c>
      <c r="G101" s="37" t="n">
        <f aca="false">H101+I101+J101+K101+L101+M101+N101+O101</f>
        <v>23363.84895</v>
      </c>
      <c r="H101" s="38" t="n">
        <v>4968.52</v>
      </c>
      <c r="I101" s="37" t="n">
        <v>2754.29</v>
      </c>
      <c r="J101" s="37" t="n">
        <v>2146.41</v>
      </c>
      <c r="K101" s="37" t="n">
        <v>3347.95563</v>
      </c>
      <c r="L101" s="38" t="n">
        <v>2693.79206</v>
      </c>
      <c r="M101" s="37" t="n">
        <v>2714.8245</v>
      </c>
      <c r="N101" s="37" t="n">
        <v>2435.87826</v>
      </c>
      <c r="O101" s="37" t="n">
        <v>2302.1785</v>
      </c>
      <c r="P101" s="47" t="str">
        <f aca="false">[1]Лист1!R75</f>
        <v>Выполнение муниципального задания МБОУ "РЦОУ в сфере образования" Седельниковского МР (да/ нет).</v>
      </c>
      <c r="Q101" s="20" t="s">
        <v>135</v>
      </c>
      <c r="R101" s="20" t="str">
        <f aca="false">[1]Лист1!T75</f>
        <v>да</v>
      </c>
      <c r="S101" s="20" t="str">
        <f aca="false">[1]Лист1!U75</f>
        <v>да</v>
      </c>
      <c r="T101" s="20" t="str">
        <f aca="false">[1]Лист1!V75</f>
        <v>да</v>
      </c>
      <c r="U101" s="20" t="str">
        <f aca="false">[1]Лист1!W75</f>
        <v>да</v>
      </c>
      <c r="V101" s="20" t="str">
        <f aca="false">[1]Лист1!X75</f>
        <v>да</v>
      </c>
      <c r="W101" s="20" t="str">
        <f aca="false">[1]Лист1!Y75</f>
        <v>да</v>
      </c>
      <c r="X101" s="20" t="s">
        <v>136</v>
      </c>
      <c r="Y101" s="20" t="s">
        <v>136</v>
      </c>
      <c r="Z101" s="20" t="s">
        <v>136</v>
      </c>
    </row>
    <row r="102" customFormat="false" ht="62.25" hidden="false" customHeight="true" outlineLevel="0" collapsed="false">
      <c r="A102" s="20"/>
      <c r="B102" s="30"/>
      <c r="C102" s="20"/>
      <c r="D102" s="20"/>
      <c r="E102" s="66"/>
      <c r="F102" s="36" t="s">
        <v>32</v>
      </c>
      <c r="G102" s="37" t="n">
        <f aca="false">H102+I102+J102+K102+L102+M102+N102+O102</f>
        <v>23363.84895</v>
      </c>
      <c r="H102" s="37" t="n">
        <v>4968.52</v>
      </c>
      <c r="I102" s="37" t="n">
        <v>2754.29</v>
      </c>
      <c r="J102" s="37" t="n">
        <v>2146.41</v>
      </c>
      <c r="K102" s="37" t="n">
        <v>3347.95563</v>
      </c>
      <c r="L102" s="38" t="n">
        <v>2693.79206</v>
      </c>
      <c r="M102" s="37" t="n">
        <v>2714.8245</v>
      </c>
      <c r="N102" s="37" t="n">
        <v>2435.87826</v>
      </c>
      <c r="O102" s="37" t="n">
        <v>2302.1785</v>
      </c>
      <c r="P102" s="47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5" hidden="false" customHeight="true" outlineLevel="0" collapsed="false">
      <c r="A103" s="20" t="s">
        <v>137</v>
      </c>
      <c r="B103" s="30" t="s">
        <v>138</v>
      </c>
      <c r="C103" s="20" t="n">
        <v>2020</v>
      </c>
      <c r="D103" s="20" t="n">
        <v>2027</v>
      </c>
      <c r="E103" s="31"/>
      <c r="F103" s="32" t="s">
        <v>31</v>
      </c>
      <c r="G103" s="37" t="n">
        <f aca="false">H103+I103+J103+K103+L103+M103+N103+O103</f>
        <v>130523.98791</v>
      </c>
      <c r="H103" s="37" t="n">
        <v>19383.15</v>
      </c>
      <c r="I103" s="37" t="n">
        <v>16108.8</v>
      </c>
      <c r="J103" s="37" t="n">
        <v>19461.45</v>
      </c>
      <c r="K103" s="37" t="n">
        <v>20276.503</v>
      </c>
      <c r="L103" s="38" t="n">
        <v>26326.08491</v>
      </c>
      <c r="M103" s="37" t="n">
        <v>9656</v>
      </c>
      <c r="N103" s="37" t="n">
        <v>9656</v>
      </c>
      <c r="O103" s="37" t="n">
        <v>9656</v>
      </c>
      <c r="P103" s="47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Q103" s="20" t="s">
        <v>35</v>
      </c>
      <c r="R103" s="39" t="n">
        <f aca="false">[1]Лист1!T76</f>
        <v>100</v>
      </c>
      <c r="S103" s="39" t="n">
        <f aca="false">[1]Лист1!U76</f>
        <v>100</v>
      </c>
      <c r="T103" s="39" t="n">
        <f aca="false">[1]Лист1!V76</f>
        <v>100</v>
      </c>
      <c r="U103" s="39" t="n">
        <f aca="false">[1]Лист1!W76</f>
        <v>100</v>
      </c>
      <c r="V103" s="39" t="n">
        <f aca="false">[1]Лист1!X76</f>
        <v>100</v>
      </c>
      <c r="W103" s="39" t="n">
        <f aca="false">[1]Лист1!Y76</f>
        <v>100</v>
      </c>
      <c r="X103" s="39" t="n">
        <v>100</v>
      </c>
      <c r="Y103" s="39" t="n">
        <v>100</v>
      </c>
      <c r="Z103" s="39" t="n">
        <v>100</v>
      </c>
    </row>
    <row r="104" customFormat="false" ht="121.5" hidden="false" customHeight="true" outlineLevel="0" collapsed="false">
      <c r="A104" s="20"/>
      <c r="B104" s="30"/>
      <c r="C104" s="20"/>
      <c r="D104" s="20"/>
      <c r="E104" s="31"/>
      <c r="F104" s="36" t="s">
        <v>32</v>
      </c>
      <c r="G104" s="37" t="n">
        <f aca="false">H104+I104+J104+K104+L104+M104+N104+O104</f>
        <v>71266.36991</v>
      </c>
      <c r="H104" s="37" t="n">
        <v>6041.6</v>
      </c>
      <c r="I104" s="37" t="n">
        <v>5674.65</v>
      </c>
      <c r="J104" s="37" t="n">
        <v>8000.86</v>
      </c>
      <c r="K104" s="37" t="n">
        <v>8236.398</v>
      </c>
      <c r="L104" s="38" t="n">
        <v>14344.86191</v>
      </c>
      <c r="M104" s="37" t="n">
        <v>9656</v>
      </c>
      <c r="N104" s="37" t="n">
        <v>9656</v>
      </c>
      <c r="O104" s="37" t="n">
        <v>9656</v>
      </c>
      <c r="P104" s="47"/>
      <c r="Q104" s="20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8" hidden="false" customHeight="true" outlineLevel="0" collapsed="false">
      <c r="A105" s="20" t="s">
        <v>139</v>
      </c>
      <c r="B105" s="30" t="s">
        <v>140</v>
      </c>
      <c r="C105" s="20" t="n">
        <v>2020</v>
      </c>
      <c r="D105" s="20" t="n">
        <v>2027</v>
      </c>
      <c r="E105" s="31"/>
      <c r="F105" s="36" t="s">
        <v>31</v>
      </c>
      <c r="G105" s="37" t="n">
        <f aca="false">H105+I105+J105+K105+L105+M105+N105+O105</f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  <c r="M105" s="37" t="n">
        <v>0</v>
      </c>
      <c r="N105" s="37" t="n">
        <v>0</v>
      </c>
      <c r="O105" s="37" t="n">
        <v>0</v>
      </c>
      <c r="P105" s="47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Q105" s="20" t="s">
        <v>35</v>
      </c>
      <c r="R105" s="39" t="n">
        <f aca="false">[1]Лист1!T79</f>
        <v>100</v>
      </c>
      <c r="S105" s="39" t="n">
        <f aca="false">[1]Лист1!U79</f>
        <v>100</v>
      </c>
      <c r="T105" s="39" t="n">
        <f aca="false">[1]Лист1!V79</f>
        <v>100</v>
      </c>
      <c r="U105" s="39" t="n">
        <f aca="false">[1]Лист1!W79</f>
        <v>100</v>
      </c>
      <c r="V105" s="39" t="n">
        <f aca="false">[1]Лист1!X79</f>
        <v>100</v>
      </c>
      <c r="W105" s="39" t="n">
        <f aca="false">[1]Лист1!Y79</f>
        <v>100</v>
      </c>
      <c r="X105" s="39" t="n">
        <v>100</v>
      </c>
      <c r="Y105" s="39" t="n">
        <v>100</v>
      </c>
      <c r="Z105" s="39" t="n">
        <v>100</v>
      </c>
    </row>
    <row r="106" customFormat="false" ht="63.75" hidden="false" customHeight="true" outlineLevel="0" collapsed="false">
      <c r="A106" s="20"/>
      <c r="B106" s="30"/>
      <c r="C106" s="20"/>
      <c r="D106" s="20"/>
      <c r="E106" s="31"/>
      <c r="F106" s="36" t="s">
        <v>32</v>
      </c>
      <c r="G106" s="37" t="n">
        <f aca="false">H106+I106+J106+K106+L106+M106+N106+O106</f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0</v>
      </c>
      <c r="M106" s="37" t="n">
        <v>0</v>
      </c>
      <c r="N106" s="37" t="n">
        <v>0</v>
      </c>
      <c r="O106" s="37" t="n">
        <v>0</v>
      </c>
      <c r="P106" s="47"/>
      <c r="Q106" s="20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8.75" hidden="false" customHeight="true" outlineLevel="0" collapsed="false">
      <c r="A107" s="20" t="s">
        <v>141</v>
      </c>
      <c r="B107" s="30" t="s">
        <v>142</v>
      </c>
      <c r="C107" s="20" t="n">
        <v>2020</v>
      </c>
      <c r="D107" s="20" t="n">
        <v>2027</v>
      </c>
      <c r="E107" s="31" t="s">
        <v>30</v>
      </c>
      <c r="F107" s="36" t="s">
        <v>31</v>
      </c>
      <c r="G107" s="33" t="n">
        <f aca="false">G109+G111</f>
        <v>27636.08365</v>
      </c>
      <c r="H107" s="33" t="n">
        <f aca="false">H109+H111</f>
        <v>2540.12</v>
      </c>
      <c r="I107" s="33" t="n">
        <f aca="false">I109+I111</f>
        <v>2986.67</v>
      </c>
      <c r="J107" s="33" t="n">
        <f aca="false">J109+J111</f>
        <v>2885.57</v>
      </c>
      <c r="K107" s="33" t="n">
        <f aca="false">K109+K111</f>
        <v>3517.29278</v>
      </c>
      <c r="L107" s="34" t="n">
        <f aca="false">L109+L111</f>
        <v>3966.45839</v>
      </c>
      <c r="M107" s="33" t="n">
        <f aca="false">M109+M111</f>
        <v>3910.38144</v>
      </c>
      <c r="N107" s="33" t="n">
        <f aca="false">N109+N111</f>
        <v>3914.79552</v>
      </c>
      <c r="O107" s="33" t="n">
        <f aca="false">O109+O111</f>
        <v>3914.79552</v>
      </c>
      <c r="P107" s="43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56.25" hidden="false" customHeight="true" outlineLevel="0" collapsed="false">
      <c r="A108" s="20"/>
      <c r="B108" s="30"/>
      <c r="C108" s="20"/>
      <c r="D108" s="20"/>
      <c r="E108" s="31"/>
      <c r="F108" s="36" t="s">
        <v>32</v>
      </c>
      <c r="G108" s="33" t="n">
        <f aca="false">G110+G112</f>
        <v>27636.08365</v>
      </c>
      <c r="H108" s="33" t="n">
        <f aca="false">H110+H112</f>
        <v>2540.12</v>
      </c>
      <c r="I108" s="33" t="n">
        <f aca="false">I110+I112</f>
        <v>2986.67</v>
      </c>
      <c r="J108" s="33" t="n">
        <f aca="false">J110+J112</f>
        <v>2885.57</v>
      </c>
      <c r="K108" s="33" t="n">
        <f aca="false">K110+K112</f>
        <v>3517.29278</v>
      </c>
      <c r="L108" s="34" t="n">
        <f aca="false">L110+L112</f>
        <v>3966.45839</v>
      </c>
      <c r="M108" s="33" t="n">
        <f aca="false">M110+M112</f>
        <v>3910.38144</v>
      </c>
      <c r="N108" s="33" t="n">
        <f aca="false">N110+N112</f>
        <v>3914.79552</v>
      </c>
      <c r="O108" s="33" t="n">
        <f aca="false">O110+O112</f>
        <v>3914.79552</v>
      </c>
      <c r="P108" s="43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8.75" hidden="false" customHeight="true" outlineLevel="0" collapsed="false">
      <c r="A109" s="20" t="s">
        <v>143</v>
      </c>
      <c r="B109" s="30" t="s">
        <v>144</v>
      </c>
      <c r="C109" s="20" t="n">
        <v>2020</v>
      </c>
      <c r="D109" s="20" t="n">
        <v>2027</v>
      </c>
      <c r="E109" s="31"/>
      <c r="F109" s="36" t="s">
        <v>31</v>
      </c>
      <c r="G109" s="37" t="n">
        <f aca="false">H109+I109+J109+K109+L109+M109+N109+O109</f>
        <v>27506.08365</v>
      </c>
      <c r="H109" s="37" t="n">
        <v>2540.12</v>
      </c>
      <c r="I109" s="37" t="n">
        <v>2986.67</v>
      </c>
      <c r="J109" s="37" t="n">
        <v>2885.57</v>
      </c>
      <c r="K109" s="37" t="n">
        <v>3468.29278</v>
      </c>
      <c r="L109" s="38" t="n">
        <v>3885.45839</v>
      </c>
      <c r="M109" s="37" t="n">
        <v>3910.38144</v>
      </c>
      <c r="N109" s="37" t="n">
        <v>3914.79552</v>
      </c>
      <c r="O109" s="37" t="n">
        <v>3914.79552</v>
      </c>
      <c r="P109" s="47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Q109" s="20" t="s">
        <v>35</v>
      </c>
      <c r="R109" s="39" t="n">
        <f aca="false">[1]Лист1!T84</f>
        <v>100</v>
      </c>
      <c r="S109" s="39" t="n">
        <f aca="false">[1]Лист1!U84</f>
        <v>100</v>
      </c>
      <c r="T109" s="39" t="n">
        <f aca="false">[1]Лист1!V84</f>
        <v>100</v>
      </c>
      <c r="U109" s="39" t="n">
        <f aca="false">[1]Лист1!W84</f>
        <v>100</v>
      </c>
      <c r="V109" s="39" t="n">
        <f aca="false">[1]Лист1!X84</f>
        <v>100</v>
      </c>
      <c r="W109" s="39" t="n">
        <f aca="false">[1]Лист1!Y84</f>
        <v>100</v>
      </c>
      <c r="X109" s="39" t="n">
        <v>100</v>
      </c>
      <c r="Y109" s="39" t="n">
        <v>100</v>
      </c>
      <c r="Z109" s="39" t="n">
        <v>100</v>
      </c>
    </row>
    <row r="110" customFormat="false" ht="118.5" hidden="false" customHeight="true" outlineLevel="0" collapsed="false">
      <c r="A110" s="20"/>
      <c r="B110" s="30"/>
      <c r="C110" s="20"/>
      <c r="D110" s="20"/>
      <c r="E110" s="31"/>
      <c r="F110" s="36" t="s">
        <v>32</v>
      </c>
      <c r="G110" s="37" t="n">
        <f aca="false">H110+I110+J110+K110+L110+M110+N110+O110</f>
        <v>27506.08365</v>
      </c>
      <c r="H110" s="37" t="n">
        <v>2540.12</v>
      </c>
      <c r="I110" s="37" t="n">
        <v>2986.67</v>
      </c>
      <c r="J110" s="37" t="n">
        <v>2885.57</v>
      </c>
      <c r="K110" s="37" t="n">
        <v>3468.29278</v>
      </c>
      <c r="L110" s="38" t="n">
        <v>3885.45839</v>
      </c>
      <c r="M110" s="37" t="n">
        <v>3910.38144</v>
      </c>
      <c r="N110" s="37" t="n">
        <v>3914.79552</v>
      </c>
      <c r="O110" s="37" t="n">
        <v>3914.79552</v>
      </c>
      <c r="P110" s="47"/>
      <c r="Q110" s="20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8" hidden="false" customHeight="true" outlineLevel="0" collapsed="false">
      <c r="A111" s="20" t="s">
        <v>145</v>
      </c>
      <c r="B111" s="30" t="s">
        <v>146</v>
      </c>
      <c r="C111" s="20" t="n">
        <v>2023</v>
      </c>
      <c r="D111" s="20" t="n">
        <v>2027</v>
      </c>
      <c r="E111" s="31"/>
      <c r="F111" s="36" t="s">
        <v>31</v>
      </c>
      <c r="G111" s="37" t="n">
        <f aca="false">H111+I111+J111+K111+L111+M111+N111+O111</f>
        <v>130</v>
      </c>
      <c r="H111" s="37" t="n">
        <v>0</v>
      </c>
      <c r="I111" s="37" t="n">
        <v>0</v>
      </c>
      <c r="J111" s="37" t="n">
        <v>0</v>
      </c>
      <c r="K111" s="37" t="n">
        <v>49</v>
      </c>
      <c r="L111" s="38" t="n">
        <v>81</v>
      </c>
      <c r="M111" s="37" t="n">
        <v>0</v>
      </c>
      <c r="N111" s="37" t="n">
        <v>0</v>
      </c>
      <c r="O111" s="37" t="n">
        <v>0</v>
      </c>
      <c r="P111" s="63"/>
      <c r="Q111" s="64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18.5" hidden="false" customHeight="true" outlineLevel="0" collapsed="false">
      <c r="A112" s="20"/>
      <c r="B112" s="30"/>
      <c r="C112" s="20"/>
      <c r="D112" s="20"/>
      <c r="E112" s="31"/>
      <c r="F112" s="36" t="s">
        <v>32</v>
      </c>
      <c r="G112" s="37" t="n">
        <f aca="false">H112+I112+J112+K112+L112+M112+N112+O112</f>
        <v>130</v>
      </c>
      <c r="H112" s="37" t="n">
        <v>0</v>
      </c>
      <c r="I112" s="37" t="n">
        <v>0</v>
      </c>
      <c r="J112" s="37" t="n">
        <v>0</v>
      </c>
      <c r="K112" s="37" t="n">
        <v>49</v>
      </c>
      <c r="L112" s="38" t="n">
        <v>81</v>
      </c>
      <c r="M112" s="37" t="n">
        <v>0</v>
      </c>
      <c r="N112" s="37" t="n">
        <v>0</v>
      </c>
      <c r="O112" s="37" t="n">
        <v>0</v>
      </c>
      <c r="P112" s="71" t="s">
        <v>147</v>
      </c>
      <c r="Q112" s="64" t="s">
        <v>35</v>
      </c>
      <c r="R112" s="65"/>
      <c r="S112" s="65"/>
      <c r="T112" s="65"/>
      <c r="U112" s="65"/>
      <c r="V112" s="65" t="n">
        <v>10.2</v>
      </c>
      <c r="W112" s="65" t="n">
        <v>12</v>
      </c>
      <c r="X112" s="65" t="n">
        <v>12.5</v>
      </c>
      <c r="Y112" s="65"/>
      <c r="Z112" s="65" t="n">
        <v>12.5</v>
      </c>
    </row>
    <row r="113" customFormat="false" ht="18" hidden="false" customHeight="true" outlineLevel="0" collapsed="false">
      <c r="A113" s="20" t="s">
        <v>148</v>
      </c>
      <c r="B113" s="30" t="s">
        <v>149</v>
      </c>
      <c r="C113" s="20" t="n">
        <v>2020</v>
      </c>
      <c r="D113" s="20" t="n">
        <v>2027</v>
      </c>
      <c r="E113" s="31" t="s">
        <v>30</v>
      </c>
      <c r="F113" s="36" t="s">
        <v>31</v>
      </c>
      <c r="G113" s="33" t="n">
        <f aca="false">G115+G117+G119</f>
        <v>21983.10597</v>
      </c>
      <c r="H113" s="33" t="n">
        <f aca="false">H115+H117+H119</f>
        <v>1793.06</v>
      </c>
      <c r="I113" s="33" t="n">
        <f aca="false">I115+I117+I119</f>
        <v>3667.9</v>
      </c>
      <c r="J113" s="33" t="n">
        <f aca="false">J115+J117+J119</f>
        <v>4583.63</v>
      </c>
      <c r="K113" s="33" t="n">
        <f aca="false">K115+K117+K119</f>
        <v>2578.69884</v>
      </c>
      <c r="L113" s="34" t="n">
        <f aca="false">L115+L117+L119</f>
        <v>2710.58213</v>
      </c>
      <c r="M113" s="33" t="n">
        <f aca="false">M115+M117+M119</f>
        <v>2209.745</v>
      </c>
      <c r="N113" s="33" t="n">
        <f aca="false">N115+N117+N119</f>
        <v>2219.745</v>
      </c>
      <c r="O113" s="33" t="n">
        <f aca="false">O115+O117+O119</f>
        <v>2219.745</v>
      </c>
      <c r="P113" s="43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63.75" hidden="false" customHeight="true" outlineLevel="0" collapsed="false">
      <c r="A114" s="20"/>
      <c r="B114" s="30"/>
      <c r="C114" s="20"/>
      <c r="D114" s="20"/>
      <c r="E114" s="31"/>
      <c r="F114" s="36" t="s">
        <v>32</v>
      </c>
      <c r="G114" s="33" t="n">
        <f aca="false">G116+G118+G120</f>
        <v>14415.24062</v>
      </c>
      <c r="H114" s="33" t="n">
        <f aca="false">H116+H118+H120</f>
        <v>734.62</v>
      </c>
      <c r="I114" s="33" t="n">
        <f aca="false">I116+I118+I120</f>
        <v>1061.86</v>
      </c>
      <c r="J114" s="33" t="n">
        <f aca="false">J116+J118+J120</f>
        <v>2652.12</v>
      </c>
      <c r="K114" s="33" t="n">
        <f aca="false">K116+K118+K120</f>
        <v>1958.89584</v>
      </c>
      <c r="L114" s="34" t="n">
        <f aca="false">L116+L118+L120</f>
        <v>1358.50978</v>
      </c>
      <c r="M114" s="33" t="n">
        <f aca="false">M116+M118+M120</f>
        <v>2209.745</v>
      </c>
      <c r="N114" s="33" t="n">
        <f aca="false">N116+N118+N120</f>
        <v>2219.745</v>
      </c>
      <c r="O114" s="33" t="n">
        <f aca="false">O116+O118+O120</f>
        <v>2219.745</v>
      </c>
      <c r="P114" s="43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8.75" hidden="false" customHeight="true" outlineLevel="0" collapsed="false">
      <c r="A115" s="20" t="s">
        <v>150</v>
      </c>
      <c r="B115" s="30" t="s">
        <v>151</v>
      </c>
      <c r="C115" s="20" t="n">
        <v>2020</v>
      </c>
      <c r="D115" s="20" t="n">
        <v>2027</v>
      </c>
      <c r="E115" s="31"/>
      <c r="F115" s="36" t="s">
        <v>31</v>
      </c>
      <c r="G115" s="37" t="n">
        <f aca="false">H115+I115+J115+K115+L115+M115+N115+O115</f>
        <v>7921.18484</v>
      </c>
      <c r="H115" s="37" t="n">
        <v>306.47</v>
      </c>
      <c r="I115" s="37" t="n">
        <v>0</v>
      </c>
      <c r="J115" s="37" t="n">
        <v>1885.96</v>
      </c>
      <c r="K115" s="37" t="n">
        <v>1567.11584</v>
      </c>
      <c r="L115" s="38" t="n">
        <v>880</v>
      </c>
      <c r="M115" s="37" t="n">
        <v>1087.213</v>
      </c>
      <c r="N115" s="37" t="n">
        <v>1097.213</v>
      </c>
      <c r="O115" s="37" t="n">
        <v>1097.213</v>
      </c>
      <c r="P115" s="47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Q115" s="20" t="s">
        <v>152</v>
      </c>
      <c r="R115" s="20" t="n">
        <v>456</v>
      </c>
      <c r="S115" s="72" t="n">
        <f aca="false">[1]Лист1!U88</f>
        <v>448</v>
      </c>
      <c r="T115" s="72" t="n">
        <v>448</v>
      </c>
      <c r="U115" s="72" t="n">
        <v>473</v>
      </c>
      <c r="V115" s="72" t="n">
        <v>473</v>
      </c>
      <c r="W115" s="72" t="n">
        <f aca="false">[1]Лист1!Y88</f>
        <v>0</v>
      </c>
      <c r="X115" s="72" t="n">
        <f aca="false">[1]Лист1!Y88</f>
        <v>0</v>
      </c>
      <c r="Y115" s="72"/>
      <c r="Z115" s="72"/>
    </row>
    <row r="116" customFormat="false" ht="81" hidden="false" customHeight="true" outlineLevel="0" collapsed="false">
      <c r="A116" s="20"/>
      <c r="B116" s="30"/>
      <c r="C116" s="20"/>
      <c r="D116" s="20"/>
      <c r="E116" s="31"/>
      <c r="F116" s="36" t="s">
        <v>32</v>
      </c>
      <c r="G116" s="37" t="n">
        <f aca="false">H116+I116+J116+K116+L116+M116+N116+O116</f>
        <v>7921.18484</v>
      </c>
      <c r="H116" s="37" t="n">
        <v>306.47</v>
      </c>
      <c r="I116" s="37" t="n">
        <v>0</v>
      </c>
      <c r="J116" s="37" t="n">
        <v>1885.96</v>
      </c>
      <c r="K116" s="37" t="n">
        <v>1567.11584</v>
      </c>
      <c r="L116" s="38" t="n">
        <v>880</v>
      </c>
      <c r="M116" s="37" t="n">
        <v>1087.213</v>
      </c>
      <c r="N116" s="37" t="n">
        <v>1097.213</v>
      </c>
      <c r="O116" s="37" t="n">
        <v>1097.213</v>
      </c>
      <c r="P116" s="47"/>
      <c r="Q116" s="20"/>
      <c r="R116" s="20"/>
      <c r="S116" s="72"/>
      <c r="T116" s="72"/>
      <c r="U116" s="72"/>
      <c r="V116" s="72"/>
      <c r="W116" s="72"/>
      <c r="X116" s="72"/>
      <c r="Y116" s="72"/>
      <c r="Z116" s="72"/>
    </row>
    <row r="117" customFormat="false" ht="20.25" hidden="false" customHeight="true" outlineLevel="0" collapsed="false">
      <c r="A117" s="20" t="s">
        <v>153</v>
      </c>
      <c r="B117" s="30" t="s">
        <v>154</v>
      </c>
      <c r="C117" s="20" t="n">
        <v>2020</v>
      </c>
      <c r="D117" s="20" t="n">
        <v>2027</v>
      </c>
      <c r="E117" s="31"/>
      <c r="F117" s="36" t="s">
        <v>31</v>
      </c>
      <c r="G117" s="37" t="n">
        <f aca="false">H117+I117+J117+K117+L117+M117+N117+O117</f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  <c r="M117" s="37" t="n">
        <v>0</v>
      </c>
      <c r="N117" s="37" t="n">
        <v>0</v>
      </c>
      <c r="O117" s="37" t="n">
        <v>0</v>
      </c>
      <c r="P117" s="31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63.75" hidden="false" customHeight="true" outlineLevel="0" collapsed="false">
      <c r="A118" s="20"/>
      <c r="B118" s="30"/>
      <c r="C118" s="20"/>
      <c r="D118" s="20"/>
      <c r="E118" s="31"/>
      <c r="F118" s="36" t="s">
        <v>32</v>
      </c>
      <c r="G118" s="37" t="n">
        <f aca="false">H118+I118+J118+K118+L118+M118+N118+O118</f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  <c r="M118" s="37" t="n">
        <v>0</v>
      </c>
      <c r="N118" s="37" t="n">
        <v>0</v>
      </c>
      <c r="O118" s="37" t="n">
        <v>0</v>
      </c>
      <c r="P118" s="31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8" hidden="false" customHeight="true" outlineLevel="0" collapsed="false">
      <c r="A119" s="20" t="s">
        <v>155</v>
      </c>
      <c r="B119" s="30" t="s">
        <v>156</v>
      </c>
      <c r="C119" s="20" t="n">
        <v>2020</v>
      </c>
      <c r="D119" s="20" t="n">
        <v>2027</v>
      </c>
      <c r="E119" s="31"/>
      <c r="F119" s="36" t="s">
        <v>31</v>
      </c>
      <c r="G119" s="37" t="n">
        <f aca="false">H119+I119+J119+K119+L119+M119+N119+O119</f>
        <v>14061.92113</v>
      </c>
      <c r="H119" s="37" t="n">
        <v>1486.59</v>
      </c>
      <c r="I119" s="37" t="n">
        <v>3667.9</v>
      </c>
      <c r="J119" s="37" t="n">
        <v>2697.67</v>
      </c>
      <c r="K119" s="37" t="n">
        <v>1011.583</v>
      </c>
      <c r="L119" s="38" t="n">
        <v>1830.58213</v>
      </c>
      <c r="M119" s="37" t="n">
        <v>1122.532</v>
      </c>
      <c r="N119" s="37" t="n">
        <v>1122.532</v>
      </c>
      <c r="O119" s="37" t="n">
        <v>1122.532</v>
      </c>
      <c r="P119" s="31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42.9" hidden="false" customHeight="true" outlineLevel="0" collapsed="false">
      <c r="A120" s="20"/>
      <c r="B120" s="30"/>
      <c r="C120" s="20"/>
      <c r="D120" s="20"/>
      <c r="E120" s="31"/>
      <c r="F120" s="36" t="s">
        <v>32</v>
      </c>
      <c r="G120" s="37" t="n">
        <f aca="false">H120+I120+J120+K120+L120+M120+N120+O120</f>
        <v>6494.05578</v>
      </c>
      <c r="H120" s="37" t="n">
        <v>428.15</v>
      </c>
      <c r="I120" s="37" t="n">
        <v>1061.86</v>
      </c>
      <c r="J120" s="37" t="n">
        <v>766.16</v>
      </c>
      <c r="K120" s="37" t="n">
        <v>391.78</v>
      </c>
      <c r="L120" s="38" t="n">
        <v>478.50978</v>
      </c>
      <c r="M120" s="37" t="n">
        <v>1122.532</v>
      </c>
      <c r="N120" s="37" t="n">
        <v>1122.532</v>
      </c>
      <c r="O120" s="37" t="n">
        <v>1122.532</v>
      </c>
      <c r="P120" s="31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7.25" hidden="false" customHeight="true" outlineLevel="0" collapsed="false">
      <c r="A121" s="20" t="s">
        <v>157</v>
      </c>
      <c r="B121" s="30" t="s">
        <v>158</v>
      </c>
      <c r="C121" s="20" t="n">
        <v>2020</v>
      </c>
      <c r="D121" s="20" t="n">
        <v>2027</v>
      </c>
      <c r="E121" s="31"/>
      <c r="F121" s="36" t="s">
        <v>31</v>
      </c>
      <c r="G121" s="33" t="n">
        <f aca="false">H121+I121+J121+K121+L121+M121+N121+O121</f>
        <v>9755.602</v>
      </c>
      <c r="H121" s="33" t="n">
        <f aca="false">H123</f>
        <v>3779.06</v>
      </c>
      <c r="I121" s="33" t="n">
        <f aca="false">I123</f>
        <v>3035.04</v>
      </c>
      <c r="J121" s="33" t="n">
        <f aca="false">J123</f>
        <v>2020.2</v>
      </c>
      <c r="K121" s="33" t="n">
        <f aca="false">K123</f>
        <v>921.302</v>
      </c>
      <c r="L121" s="34" t="n">
        <f aca="false">L123</f>
        <v>0</v>
      </c>
      <c r="M121" s="33" t="n">
        <f aca="false">M123</f>
        <v>0</v>
      </c>
      <c r="N121" s="33" t="n">
        <f aca="false">N123</f>
        <v>0</v>
      </c>
      <c r="O121" s="33" t="n">
        <f aca="false">O123</f>
        <v>0</v>
      </c>
      <c r="P121" s="31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78.75" hidden="false" customHeight="true" outlineLevel="0" collapsed="false">
      <c r="A122" s="20"/>
      <c r="B122" s="30"/>
      <c r="C122" s="20"/>
      <c r="D122" s="20"/>
      <c r="E122" s="31"/>
      <c r="F122" s="36" t="s">
        <v>32</v>
      </c>
      <c r="G122" s="33" t="n">
        <f aca="false">H122+I122+J122+K122+L122+M122+N122+O122</f>
        <v>97.553</v>
      </c>
      <c r="H122" s="33" t="n">
        <f aca="false">H124</f>
        <v>37.79</v>
      </c>
      <c r="I122" s="33" t="n">
        <f aca="false">I124</f>
        <v>30.35</v>
      </c>
      <c r="J122" s="33" t="n">
        <f aca="false">J124</f>
        <v>20.2</v>
      </c>
      <c r="K122" s="33" t="n">
        <f aca="false">K124</f>
        <v>9.213</v>
      </c>
      <c r="L122" s="34" t="n">
        <f aca="false">L124</f>
        <v>0</v>
      </c>
      <c r="M122" s="33" t="n">
        <f aca="false">M124</f>
        <v>0</v>
      </c>
      <c r="N122" s="33" t="n">
        <f aca="false">N124</f>
        <v>0</v>
      </c>
      <c r="O122" s="33" t="n">
        <f aca="false">O124</f>
        <v>0</v>
      </c>
      <c r="P122" s="31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8.75" hidden="false" customHeight="true" outlineLevel="0" collapsed="false">
      <c r="A123" s="20" t="s">
        <v>159</v>
      </c>
      <c r="B123" s="47" t="s">
        <v>160</v>
      </c>
      <c r="C123" s="20" t="n">
        <v>2020</v>
      </c>
      <c r="D123" s="20" t="n">
        <v>2027</v>
      </c>
      <c r="E123" s="31"/>
      <c r="F123" s="36" t="s">
        <v>31</v>
      </c>
      <c r="G123" s="37" t="n">
        <f aca="false">H123+I123+J123+K123+L123+M123+N123+O123</f>
        <v>9755.602</v>
      </c>
      <c r="H123" s="37" t="n">
        <v>3779.06</v>
      </c>
      <c r="I123" s="37" t="n">
        <v>3035.04</v>
      </c>
      <c r="J123" s="37" t="n">
        <v>2020.2</v>
      </c>
      <c r="K123" s="58" t="n">
        <v>921.302</v>
      </c>
      <c r="L123" s="38" t="n">
        <v>0</v>
      </c>
      <c r="M123" s="37" t="n">
        <v>0</v>
      </c>
      <c r="N123" s="37" t="n">
        <v>0</v>
      </c>
      <c r="O123" s="37" t="n">
        <v>0</v>
      </c>
      <c r="P123" s="73" t="s">
        <v>161</v>
      </c>
      <c r="Q123" s="20" t="s">
        <v>162</v>
      </c>
      <c r="R123" s="20" t="n">
        <v>1</v>
      </c>
      <c r="S123" s="20"/>
      <c r="T123" s="20"/>
      <c r="U123" s="20"/>
      <c r="V123" s="20" t="n">
        <v>1</v>
      </c>
      <c r="W123" s="20"/>
      <c r="X123" s="20"/>
      <c r="Y123" s="20"/>
      <c r="Z123" s="20"/>
    </row>
    <row r="124" customFormat="false" ht="110.45" hidden="false" customHeight="true" outlineLevel="0" collapsed="false">
      <c r="A124" s="20"/>
      <c r="B124" s="47"/>
      <c r="C124" s="20"/>
      <c r="D124" s="20"/>
      <c r="E124" s="31"/>
      <c r="F124" s="36" t="s">
        <v>32</v>
      </c>
      <c r="G124" s="37" t="n">
        <f aca="false">H124+I124+J124+K124+L124+M124+N124+O124</f>
        <v>97.553</v>
      </c>
      <c r="H124" s="37" t="n">
        <v>37.79</v>
      </c>
      <c r="I124" s="37" t="n">
        <v>30.35</v>
      </c>
      <c r="J124" s="37" t="n">
        <v>20.2</v>
      </c>
      <c r="K124" s="58" t="n">
        <v>9.213</v>
      </c>
      <c r="L124" s="38" t="n">
        <v>0</v>
      </c>
      <c r="M124" s="37" t="n">
        <v>0</v>
      </c>
      <c r="N124" s="37" t="n">
        <v>0</v>
      </c>
      <c r="O124" s="37" t="n">
        <v>0</v>
      </c>
      <c r="P124" s="73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9.9" hidden="false" customHeight="true" outlineLevel="0" collapsed="false">
      <c r="A125" s="20" t="s">
        <v>163</v>
      </c>
      <c r="B125" s="30" t="s">
        <v>164</v>
      </c>
      <c r="C125" s="20" t="n">
        <v>2020</v>
      </c>
      <c r="D125" s="20" t="n">
        <v>2027</v>
      </c>
      <c r="E125" s="31"/>
      <c r="F125" s="36" t="s">
        <v>31</v>
      </c>
      <c r="G125" s="33" t="n">
        <f aca="false">H125+I125+J125+K125+L125+M125+N125+O125</f>
        <v>3676.36423</v>
      </c>
      <c r="H125" s="33" t="n">
        <v>1854.41</v>
      </c>
      <c r="I125" s="33" t="n">
        <v>0</v>
      </c>
      <c r="J125" s="33" t="n">
        <v>0</v>
      </c>
      <c r="K125" s="33" t="n">
        <v>0</v>
      </c>
      <c r="L125" s="34" t="n">
        <v>1821.95423</v>
      </c>
      <c r="M125" s="33" t="n">
        <v>0</v>
      </c>
      <c r="N125" s="33" t="n">
        <v>0</v>
      </c>
      <c r="O125" s="33" t="n">
        <v>0</v>
      </c>
      <c r="P125" s="31"/>
      <c r="Q125" s="7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36.6" hidden="false" customHeight="true" outlineLevel="0" collapsed="false">
      <c r="A126" s="20"/>
      <c r="B126" s="30"/>
      <c r="C126" s="20"/>
      <c r="D126" s="20"/>
      <c r="E126" s="31"/>
      <c r="F126" s="36" t="s">
        <v>32</v>
      </c>
      <c r="G126" s="33" t="n">
        <f aca="false">H126+I126+J126+K126+L126+M126+N126+O126</f>
        <v>36.75954</v>
      </c>
      <c r="H126" s="33" t="n">
        <v>18.54</v>
      </c>
      <c r="I126" s="33" t="n">
        <v>0</v>
      </c>
      <c r="J126" s="33" t="n">
        <v>0</v>
      </c>
      <c r="K126" s="33" t="n">
        <v>0</v>
      </c>
      <c r="L126" s="34" t="n">
        <v>18.21954</v>
      </c>
      <c r="M126" s="33" t="n">
        <v>0</v>
      </c>
      <c r="N126" s="33" t="n">
        <v>0</v>
      </c>
      <c r="O126" s="33" t="n">
        <v>0</v>
      </c>
      <c r="P126" s="31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9.9" hidden="false" customHeight="true" outlineLevel="0" collapsed="false">
      <c r="A127" s="20" t="s">
        <v>165</v>
      </c>
      <c r="B127" s="30" t="s">
        <v>166</v>
      </c>
      <c r="C127" s="20" t="n">
        <v>2022</v>
      </c>
      <c r="D127" s="20" t="n">
        <v>2027</v>
      </c>
      <c r="E127" s="31"/>
      <c r="F127" s="36" t="s">
        <v>31</v>
      </c>
      <c r="G127" s="33" t="n">
        <f aca="false">H127+I127+J127+K127+L127+M127+N127+O127</f>
        <v>5126.23877</v>
      </c>
      <c r="H127" s="33" t="n">
        <f aca="false">H129</f>
        <v>0</v>
      </c>
      <c r="I127" s="33" t="n">
        <f aca="false">I129</f>
        <v>0</v>
      </c>
      <c r="J127" s="33" t="n">
        <f aca="false">J129</f>
        <v>703.61</v>
      </c>
      <c r="K127" s="33" t="n">
        <f aca="false">K129</f>
        <v>2226.94712</v>
      </c>
      <c r="L127" s="34" t="n">
        <f aca="false">L129</f>
        <v>2195.68165</v>
      </c>
      <c r="M127" s="33" t="n">
        <v>0</v>
      </c>
      <c r="N127" s="33" t="n">
        <f aca="false">N129</f>
        <v>0</v>
      </c>
      <c r="O127" s="33" t="n">
        <v>0</v>
      </c>
      <c r="P127" s="74"/>
      <c r="Q127" s="64"/>
      <c r="R127" s="64"/>
      <c r="S127" s="64"/>
      <c r="T127" s="64"/>
      <c r="U127" s="64"/>
      <c r="V127" s="64"/>
      <c r="W127" s="64"/>
      <c r="X127" s="64"/>
      <c r="Y127" s="19"/>
      <c r="Z127" s="64"/>
    </row>
    <row r="128" customFormat="false" ht="54.6" hidden="false" customHeight="true" outlineLevel="0" collapsed="false">
      <c r="A128" s="20"/>
      <c r="B128" s="30"/>
      <c r="C128" s="20"/>
      <c r="D128" s="20"/>
      <c r="E128" s="31"/>
      <c r="F128" s="36" t="s">
        <v>32</v>
      </c>
      <c r="G128" s="33" t="n">
        <f aca="false">H128+I128+J128+K128+L128+M128+N128+O128</f>
        <v>2255.94394</v>
      </c>
      <c r="H128" s="33" t="n">
        <f aca="false">H130</f>
        <v>0</v>
      </c>
      <c r="I128" s="33" t="n">
        <f aca="false">I130</f>
        <v>0</v>
      </c>
      <c r="J128" s="33" t="n">
        <f aca="false">J130</f>
        <v>7.04</v>
      </c>
      <c r="K128" s="33" t="n">
        <f aca="false">K130</f>
        <v>2226.94712</v>
      </c>
      <c r="L128" s="34" t="n">
        <f aca="false">L130</f>
        <v>21.95682</v>
      </c>
      <c r="M128" s="33" t="n">
        <v>0</v>
      </c>
      <c r="N128" s="33" t="n">
        <f aca="false">N130</f>
        <v>0</v>
      </c>
      <c r="O128" s="33" t="n">
        <v>0</v>
      </c>
      <c r="P128" s="74"/>
      <c r="Q128" s="64"/>
      <c r="R128" s="64"/>
      <c r="S128" s="64"/>
      <c r="T128" s="64"/>
      <c r="U128" s="64"/>
      <c r="V128" s="64"/>
      <c r="W128" s="64"/>
      <c r="X128" s="64"/>
      <c r="Y128" s="19"/>
      <c r="Z128" s="64"/>
    </row>
    <row r="129" customFormat="false" ht="46.15" hidden="false" customHeight="true" outlineLevel="0" collapsed="false">
      <c r="A129" s="20" t="s">
        <v>167</v>
      </c>
      <c r="B129" s="47" t="s">
        <v>168</v>
      </c>
      <c r="C129" s="20" t="n">
        <v>2022</v>
      </c>
      <c r="D129" s="20" t="n">
        <v>2027</v>
      </c>
      <c r="E129" s="31"/>
      <c r="F129" s="36" t="s">
        <v>31</v>
      </c>
      <c r="G129" s="37" t="n">
        <f aca="false">H129+I129+J129+K129+L129+M129+N129+O129</f>
        <v>5126.23877</v>
      </c>
      <c r="H129" s="37" t="n">
        <v>0</v>
      </c>
      <c r="I129" s="37" t="n">
        <v>0</v>
      </c>
      <c r="J129" s="37" t="n">
        <v>703.61</v>
      </c>
      <c r="K129" s="37" t="n">
        <v>2226.94712</v>
      </c>
      <c r="L129" s="38" t="n">
        <v>2195.68165</v>
      </c>
      <c r="M129" s="37" t="n">
        <v>0</v>
      </c>
      <c r="N129" s="37" t="n">
        <v>0</v>
      </c>
      <c r="O129" s="37" t="n">
        <v>0</v>
      </c>
      <c r="P129" s="75" t="s">
        <v>169</v>
      </c>
      <c r="Q129" s="45" t="s">
        <v>162</v>
      </c>
      <c r="R129" s="45" t="n">
        <f aca="false">S129+T129+U129+V129+W129+X129+Z129</f>
        <v>32</v>
      </c>
      <c r="S129" s="45" t="n">
        <v>0</v>
      </c>
      <c r="T129" s="45" t="n">
        <v>0</v>
      </c>
      <c r="U129" s="45" t="n">
        <v>8</v>
      </c>
      <c r="V129" s="45" t="n">
        <v>0</v>
      </c>
      <c r="W129" s="45" t="n">
        <v>8</v>
      </c>
      <c r="X129" s="45" t="n">
        <v>8</v>
      </c>
      <c r="Y129" s="45" t="n">
        <v>8</v>
      </c>
      <c r="Z129" s="45" t="n">
        <v>8</v>
      </c>
    </row>
    <row r="130" customFormat="false" ht="90" hidden="false" customHeight="true" outlineLevel="0" collapsed="false">
      <c r="A130" s="20"/>
      <c r="B130" s="47"/>
      <c r="C130" s="20"/>
      <c r="D130" s="20"/>
      <c r="E130" s="31"/>
      <c r="F130" s="36" t="s">
        <v>32</v>
      </c>
      <c r="G130" s="37" t="n">
        <f aca="false">H130+I130+J130+K130+L130+M130+N130+O130</f>
        <v>2255.94394</v>
      </c>
      <c r="H130" s="37" t="n">
        <v>0</v>
      </c>
      <c r="I130" s="37" t="n">
        <v>0</v>
      </c>
      <c r="J130" s="37" t="n">
        <v>7.04</v>
      </c>
      <c r="K130" s="37" t="n">
        <v>2226.94712</v>
      </c>
      <c r="L130" s="38" t="n">
        <v>21.95682</v>
      </c>
      <c r="M130" s="37" t="n">
        <v>0</v>
      </c>
      <c r="N130" s="37" t="n">
        <v>0</v>
      </c>
      <c r="O130" s="37" t="n">
        <v>0</v>
      </c>
      <c r="P130" s="7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27" hidden="false" customHeight="true" outlineLevel="0" collapsed="false">
      <c r="A131" s="20" t="s">
        <v>170</v>
      </c>
      <c r="B131" s="20"/>
      <c r="C131" s="20" t="s">
        <v>171</v>
      </c>
      <c r="D131" s="20" t="s">
        <v>171</v>
      </c>
      <c r="E131" s="20" t="s">
        <v>171</v>
      </c>
      <c r="F131" s="76" t="s">
        <v>31</v>
      </c>
      <c r="G131" s="77" t="n">
        <f aca="false">H131+I131+J131+K131+L131+M131+N131+O131</f>
        <v>2765943.22802</v>
      </c>
      <c r="H131" s="78" t="n">
        <f aca="false">H15+H33+H83+H99+H107+H113+H121+H125+H127</f>
        <v>417142.07</v>
      </c>
      <c r="I131" s="78" t="n">
        <f aca="false">I15+I33+I83+I99+I107+I113+I121+I125+I127</f>
        <v>346618.13</v>
      </c>
      <c r="J131" s="78" t="n">
        <f aca="false">J15+J33+J83+J99+J107+J113+J121+J125+J127</f>
        <v>314199.27</v>
      </c>
      <c r="K131" s="78" t="n">
        <f aca="false">K15+K33+K83+K99+K107+K113+K121+K125+K127</f>
        <v>348055.42796</v>
      </c>
      <c r="L131" s="79" t="n">
        <f aca="false">L15+L33+L83+L99+L107+L113+L121+L125+L127</f>
        <v>398090.38953</v>
      </c>
      <c r="M131" s="78" t="n">
        <f aca="false">M15+M33+M83+M99+M107+M113+M121+M125+M127</f>
        <v>324514.72204</v>
      </c>
      <c r="N131" s="78" t="n">
        <f aca="false">N15+N33+N83+N99+N107+N113+N121+N125+N127</f>
        <v>311825.4509</v>
      </c>
      <c r="O131" s="78" t="n">
        <f aca="false">O15+O33+O83+O99+O107+O113+O121+O125+O127</f>
        <v>305497.76759</v>
      </c>
      <c r="P131" s="20" t="s">
        <v>171</v>
      </c>
      <c r="Q131" s="20" t="s">
        <v>171</v>
      </c>
      <c r="R131" s="20" t="s">
        <v>171</v>
      </c>
      <c r="S131" s="20" t="s">
        <v>171</v>
      </c>
      <c r="T131" s="20" t="s">
        <v>171</v>
      </c>
      <c r="U131" s="20" t="s">
        <v>171</v>
      </c>
      <c r="V131" s="20" t="s">
        <v>171</v>
      </c>
      <c r="W131" s="20" t="s">
        <v>171</v>
      </c>
      <c r="X131" s="20" t="s">
        <v>171</v>
      </c>
      <c r="Y131" s="20" t="s">
        <v>171</v>
      </c>
      <c r="Z131" s="20" t="s">
        <v>171</v>
      </c>
    </row>
    <row r="132" customFormat="false" ht="30" hidden="false" customHeight="false" outlineLevel="0" collapsed="false">
      <c r="A132" s="20"/>
      <c r="B132" s="20"/>
      <c r="C132" s="20"/>
      <c r="D132" s="20"/>
      <c r="E132" s="20"/>
      <c r="F132" s="80" t="s">
        <v>32</v>
      </c>
      <c r="G132" s="77" t="n">
        <f aca="false">H132+I132+J132+K132+L132+M132+N132+O132</f>
        <v>805063.57673</v>
      </c>
      <c r="H132" s="78" t="n">
        <f aca="false">H16+H34+H84+H100+H108+H114+H122+H126+H128</f>
        <v>82973.98</v>
      </c>
      <c r="I132" s="78" t="n">
        <f aca="false">I16+I34+I84+I100+I108+I114+I122+I126+I128</f>
        <v>82557.93</v>
      </c>
      <c r="J132" s="78" t="n">
        <f aca="false">J16+J34+J84+J100+J108+J114+J122+J126+J128</f>
        <v>91288.95</v>
      </c>
      <c r="K132" s="78" t="n">
        <f aca="false">K16+K34+K84+K100+K108+K114+K122+K126+K128</f>
        <v>112247.80692</v>
      </c>
      <c r="L132" s="79" t="n">
        <f aca="false">L16+L34+L84+L100+L108+L114+L122+L126+L128</f>
        <v>121808.02928</v>
      </c>
      <c r="M132" s="78" t="n">
        <f aca="false">M16+M34+M84+M100+M108+M114+M122+M126+M128</f>
        <v>117550.60604</v>
      </c>
      <c r="N132" s="78" t="n">
        <f aca="false">N16+N34+N84+N100+N108+N114+N122+N126+N128</f>
        <v>98697.6019</v>
      </c>
      <c r="O132" s="78" t="n">
        <f aca="false">O16+O34+O84+O100+O108+O114+O122+O126+O128</f>
        <v>97938.67259</v>
      </c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40" customFormat="false" ht="15" hidden="false" customHeight="false" outlineLevel="0" collapsed="false">
      <c r="G140" s="81"/>
    </row>
  </sheetData>
  <mergeCells count="918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Y127:Y128"/>
    <mergeCell ref="A129:A130"/>
    <mergeCell ref="B129:B130"/>
    <mergeCell ref="C129:C130"/>
    <mergeCell ref="D129:D130"/>
    <mergeCell ref="E129:E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B132"/>
    <mergeCell ref="C131:C132"/>
    <mergeCell ref="D131:D132"/>
    <mergeCell ref="E131:E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82"/>
    </row>
    <row r="16" customFormat="false" ht="15" hidden="false" customHeight="false" outlineLevel="0" collapsed="false">
      <c r="C16" s="81"/>
    </row>
    <row r="18" customFormat="false" ht="15" hidden="false" customHeight="false" outlineLevel="0" collapsed="false">
      <c r="C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2-04T10:55:54Z</dcterms:modified>
  <cp:revision>0</cp:revision>
  <dc:subject/>
  <dc:title/>
</cp:coreProperties>
</file>