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Приложение № 6 к № 11 от 04.02.2025</t>
  </si>
  <si>
    <t xml:space="preserve">Приложение к Подпрограмме "Энергосбережение и повышение энергетической эффективности в Седельниковском муниципальном районе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Обеспечение энергосбережения и повышения энергетической эффективности Седельниковского муниципального района.</t>
    </r>
  </si>
  <si>
    <t xml:space="preserve">Задача 1 ПП - Повышение энергетической эффективности и сокращение энергетических издержек в бюджетном секторе Седельниковского муниципального района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</t>
    </r>
    <r>
      <rPr>
        <sz val="11"/>
        <color rgb="FF000000"/>
        <rFont val="Times New Roman"/>
        <family val="1"/>
        <charset val="204"/>
      </rPr>
      <t xml:space="preserve"> - Энергосбережение и повышение энергетической эффективности в муниципальных учреждениях</t>
    </r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1 ПП</t>
    </r>
    <r>
      <rPr>
        <sz val="11"/>
        <color rgb="FF000000"/>
        <rFont val="Times New Roman"/>
        <family val="1"/>
        <charset val="204"/>
      </rPr>
      <t xml:space="preserve"> - Проведение обязательных энергетических обследований объектов  муниципальной собственности Седельниковского муниципального района, в т.ч.:</t>
    </r>
  </si>
  <si>
    <t xml:space="preserve">Администрация Седельниковского МР</t>
  </si>
  <si>
    <t xml:space="preserve">Доля бюджетных учреждений, в отношении которых проведено энергетическое обследование</t>
  </si>
  <si>
    <t xml:space="preserve">%</t>
  </si>
  <si>
    <t xml:space="preserve">20х</t>
  </si>
  <si>
    <t xml:space="preserve">1.1.1.</t>
  </si>
  <si>
    <t xml:space="preserve">объектов учреждений образования</t>
  </si>
  <si>
    <t xml:space="preserve">Комитет по образованию</t>
  </si>
  <si>
    <t xml:space="preserve">1.1.2.</t>
  </si>
  <si>
    <t xml:space="preserve">объектов учреждений культуры</t>
  </si>
  <si>
    <t xml:space="preserve">Комитет по культуре</t>
  </si>
  <si>
    <t xml:space="preserve">1.1.3.</t>
  </si>
  <si>
    <t xml:space="preserve">объектов, занимаемых органами исполнительной власти Седельниковского муниципального района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1 ПП</t>
    </r>
    <r>
      <rPr>
        <sz val="11"/>
        <color rgb="FF000000"/>
        <rFont val="Times New Roman"/>
        <family val="1"/>
        <charset val="204"/>
      </rPr>
      <t xml:space="preserve"> -  Обеспечение снижения энергетических издержек объектов муниципальной собственности Седельниковского муниципального района за счет:
- повышения теплозащиты зданий (утепление помещений, коммуникаций);
- внедрения экономичных источников  освещения с использованием автоматически отключаемых и энергосберегающих осветительных приборов, в т.ч.:
</t>
    </r>
  </si>
  <si>
    <t xml:space="preserve">Доля товаров, работ, услуг, закупаемых для муниципальных нужд, в соответствии с требованиями энергетической эффективности в общем объеме закупаемых товаров, работ, услуг для муниципальных нужд</t>
  </si>
  <si>
    <t xml:space="preserve">1.2.1.</t>
  </si>
  <si>
    <t xml:space="preserve">1.2.2.</t>
  </si>
  <si>
    <t xml:space="preserve">1.2.3.</t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11" min="11" style="1" width="8.85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4.4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  <c r="AA12" s="29"/>
    </row>
    <row r="13" customFormat="false" ht="15" hidden="false" customHeight="fals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false" outlineLevel="0" collapsed="false">
      <c r="A14" s="31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5" hidden="false" customHeight="true" outlineLevel="0" collapsed="false">
      <c r="A15" s="20" t="n">
        <v>1</v>
      </c>
      <c r="B15" s="32" t="s">
        <v>28</v>
      </c>
      <c r="C15" s="20" t="n">
        <v>2020</v>
      </c>
      <c r="D15" s="20" t="n">
        <v>2027</v>
      </c>
      <c r="E15" s="33"/>
      <c r="F15" s="30" t="s">
        <v>29</v>
      </c>
      <c r="G15" s="34" t="n">
        <f aca="false">G17+G25</f>
        <v>5326.12583</v>
      </c>
      <c r="H15" s="34" t="n">
        <f aca="false">H17+H25</f>
        <v>1.19</v>
      </c>
      <c r="I15" s="34" t="n">
        <f aca="false">I17+I25</f>
        <v>0</v>
      </c>
      <c r="J15" s="34" t="n">
        <f aca="false">J17+J25</f>
        <v>67.85</v>
      </c>
      <c r="K15" s="34" t="n">
        <f aca="false">K17+K25</f>
        <v>298.262</v>
      </c>
      <c r="L15" s="35" t="n">
        <f aca="false">L17+L25</f>
        <v>202.42383</v>
      </c>
      <c r="M15" s="34" t="n">
        <f aca="false">M17+M25</f>
        <v>1630.8</v>
      </c>
      <c r="N15" s="34" t="n">
        <f aca="false">N17+N25</f>
        <v>1562.8</v>
      </c>
      <c r="O15" s="34" t="n">
        <f aca="false">O17+O25</f>
        <v>1562.8</v>
      </c>
      <c r="P15" s="33" t="s">
        <v>30</v>
      </c>
      <c r="Q15" s="33" t="s">
        <v>30</v>
      </c>
      <c r="R15" s="20" t="s">
        <v>30</v>
      </c>
      <c r="S15" s="20" t="s">
        <v>30</v>
      </c>
      <c r="T15" s="20" t="s">
        <v>30</v>
      </c>
      <c r="U15" s="20" t="s">
        <v>30</v>
      </c>
      <c r="V15" s="20" t="s">
        <v>30</v>
      </c>
      <c r="W15" s="20" t="s">
        <v>30</v>
      </c>
      <c r="X15" s="20" t="s">
        <v>30</v>
      </c>
      <c r="Y15" s="20" t="s">
        <v>30</v>
      </c>
      <c r="Z15" s="20" t="s">
        <v>30</v>
      </c>
    </row>
    <row r="16" customFormat="false" ht="73.15" hidden="false" customHeight="true" outlineLevel="0" collapsed="false">
      <c r="A16" s="20"/>
      <c r="B16" s="32"/>
      <c r="C16" s="20"/>
      <c r="D16" s="20"/>
      <c r="E16" s="33"/>
      <c r="F16" s="36" t="s">
        <v>31</v>
      </c>
      <c r="G16" s="34" t="n">
        <f aca="false">G18+G26</f>
        <v>5326.12583</v>
      </c>
      <c r="H16" s="34" t="n">
        <f aca="false">H18+H26</f>
        <v>1.19</v>
      </c>
      <c r="I16" s="34" t="n">
        <f aca="false">I18+I26</f>
        <v>0</v>
      </c>
      <c r="J16" s="34" t="n">
        <f aca="false">J18+J26</f>
        <v>67.85</v>
      </c>
      <c r="K16" s="34" t="n">
        <f aca="false">K18+K26</f>
        <v>298.262</v>
      </c>
      <c r="L16" s="35" t="n">
        <f aca="false">L18+L26</f>
        <v>202.42383</v>
      </c>
      <c r="M16" s="34" t="n">
        <f aca="false">M18+M26</f>
        <v>1630.8</v>
      </c>
      <c r="N16" s="34" t="n">
        <f aca="false">N18+N26</f>
        <v>1562.8</v>
      </c>
      <c r="O16" s="34" t="n">
        <f aca="false">O18+O26</f>
        <v>1562.8</v>
      </c>
      <c r="P16" s="33"/>
      <c r="Q16" s="33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20" t="s">
        <v>32</v>
      </c>
      <c r="B17" s="32" t="s">
        <v>33</v>
      </c>
      <c r="C17" s="20" t="n">
        <v>2020</v>
      </c>
      <c r="D17" s="20" t="n">
        <v>2027</v>
      </c>
      <c r="E17" s="33" t="s">
        <v>34</v>
      </c>
      <c r="F17" s="30" t="s">
        <v>29</v>
      </c>
      <c r="G17" s="34" t="n">
        <f aca="false">G19+G21+G23</f>
        <v>140.8</v>
      </c>
      <c r="H17" s="34" t="n">
        <f aca="false">H19+H21+H23</f>
        <v>0</v>
      </c>
      <c r="I17" s="34" t="n">
        <f aca="false">I19+I21+I23</f>
        <v>0</v>
      </c>
      <c r="J17" s="34" t="n">
        <f aca="false">J19+J21+J23</f>
        <v>0</v>
      </c>
      <c r="K17" s="34" t="n">
        <f aca="false">K19+K21+K23</f>
        <v>140.8</v>
      </c>
      <c r="L17" s="35" t="n">
        <f aca="false">L19+L21+L23</f>
        <v>0</v>
      </c>
      <c r="M17" s="34" t="n">
        <f aca="false">M19+M21+M23</f>
        <v>0</v>
      </c>
      <c r="N17" s="34" t="n">
        <f aca="false">N19+N21+N23</f>
        <v>0</v>
      </c>
      <c r="O17" s="34" t="n">
        <f aca="false">O19+O21+O23</f>
        <v>0</v>
      </c>
      <c r="P17" s="37" t="s">
        <v>35</v>
      </c>
      <c r="Q17" s="20" t="s">
        <v>36</v>
      </c>
      <c r="R17" s="20" t="n">
        <v>100</v>
      </c>
      <c r="S17" s="20" t="n">
        <v>20</v>
      </c>
      <c r="T17" s="20"/>
      <c r="U17" s="20"/>
      <c r="V17" s="20" t="n">
        <v>40</v>
      </c>
      <c r="W17" s="20" t="n">
        <v>20</v>
      </c>
      <c r="X17" s="20" t="n">
        <v>20</v>
      </c>
      <c r="Y17" s="20" t="s">
        <v>37</v>
      </c>
      <c r="Z17" s="20" t="n">
        <v>20</v>
      </c>
    </row>
    <row r="18" customFormat="false" ht="78" hidden="false" customHeight="true" outlineLevel="0" collapsed="false">
      <c r="A18" s="20"/>
      <c r="B18" s="32"/>
      <c r="C18" s="20"/>
      <c r="D18" s="20"/>
      <c r="E18" s="33"/>
      <c r="F18" s="36" t="s">
        <v>31</v>
      </c>
      <c r="G18" s="34" t="n">
        <f aca="false">G20+G22+G24</f>
        <v>140.8</v>
      </c>
      <c r="H18" s="34" t="n">
        <f aca="false">H20+H22+H24</f>
        <v>0</v>
      </c>
      <c r="I18" s="34" t="n">
        <f aca="false">I20+I22+I24</f>
        <v>0</v>
      </c>
      <c r="J18" s="34" t="n">
        <f aca="false">J20+J22+J24</f>
        <v>0</v>
      </c>
      <c r="K18" s="34" t="n">
        <f aca="false">K20+K22+K24</f>
        <v>140.8</v>
      </c>
      <c r="L18" s="35" t="n">
        <f aca="false">L20+L22+L24</f>
        <v>0</v>
      </c>
      <c r="M18" s="34" t="n">
        <f aca="false">M20+M22+M24</f>
        <v>0</v>
      </c>
      <c r="N18" s="34" t="n">
        <f aca="false">N20+N22+N24</f>
        <v>0</v>
      </c>
      <c r="O18" s="34" t="n">
        <f aca="false">O20+O22+O24</f>
        <v>0</v>
      </c>
      <c r="P18" s="37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" hidden="false" customHeight="true" outlineLevel="0" collapsed="false">
      <c r="A19" s="38" t="s">
        <v>38</v>
      </c>
      <c r="B19" s="39" t="s">
        <v>39</v>
      </c>
      <c r="C19" s="20" t="n">
        <v>2020</v>
      </c>
      <c r="D19" s="20" t="n">
        <v>2027</v>
      </c>
      <c r="E19" s="33" t="s">
        <v>40</v>
      </c>
      <c r="F19" s="30" t="s">
        <v>29</v>
      </c>
      <c r="G19" s="40" t="n">
        <f aca="false">H19+I19+J19+K19+L19+M19+N19+O19</f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1" t="n">
        <v>0</v>
      </c>
      <c r="M19" s="40" t="n">
        <v>0</v>
      </c>
      <c r="N19" s="40" t="n">
        <v>0</v>
      </c>
      <c r="O19" s="40" t="n">
        <v>0</v>
      </c>
      <c r="P19" s="20" t="s">
        <v>30</v>
      </c>
      <c r="Q19" s="20" t="s">
        <v>30</v>
      </c>
      <c r="R19" s="20" t="s">
        <v>30</v>
      </c>
      <c r="S19" s="20" t="s">
        <v>30</v>
      </c>
      <c r="T19" s="20" t="s">
        <v>30</v>
      </c>
      <c r="U19" s="20" t="s">
        <v>30</v>
      </c>
      <c r="V19" s="20" t="s">
        <v>30</v>
      </c>
      <c r="W19" s="20" t="s">
        <v>30</v>
      </c>
      <c r="X19" s="20" t="s">
        <v>30</v>
      </c>
      <c r="Y19" s="20"/>
      <c r="Z19" s="20" t="s">
        <v>30</v>
      </c>
    </row>
    <row r="20" customFormat="false" ht="42.75" hidden="false" customHeight="true" outlineLevel="0" collapsed="false">
      <c r="A20" s="38"/>
      <c r="B20" s="39"/>
      <c r="C20" s="20"/>
      <c r="D20" s="20"/>
      <c r="E20" s="33"/>
      <c r="F20" s="36" t="s">
        <v>31</v>
      </c>
      <c r="G20" s="40" t="n">
        <f aca="false">H20+I20+J20+K20+L20+M20+N20+O20</f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true" outlineLevel="0" collapsed="false">
      <c r="A21" s="20" t="s">
        <v>41</v>
      </c>
      <c r="B21" s="37" t="s">
        <v>42</v>
      </c>
      <c r="C21" s="20" t="n">
        <v>2020</v>
      </c>
      <c r="D21" s="20" t="n">
        <v>2027</v>
      </c>
      <c r="E21" s="33" t="s">
        <v>43</v>
      </c>
      <c r="F21" s="30" t="s">
        <v>29</v>
      </c>
      <c r="G21" s="40" t="n">
        <f aca="false">H21+I21+J21+K21+L21+M21+N21+O21</f>
        <v>140.8</v>
      </c>
      <c r="H21" s="40" t="n">
        <v>0</v>
      </c>
      <c r="I21" s="40" t="n">
        <v>0</v>
      </c>
      <c r="J21" s="40" t="n">
        <v>0</v>
      </c>
      <c r="K21" s="40" t="n">
        <v>140.8</v>
      </c>
      <c r="L21" s="41" t="n">
        <v>0</v>
      </c>
      <c r="M21" s="40" t="n">
        <v>0</v>
      </c>
      <c r="N21" s="40" t="n">
        <v>0</v>
      </c>
      <c r="O21" s="40" t="n">
        <v>0</v>
      </c>
      <c r="P21" s="20" t="s">
        <v>30</v>
      </c>
      <c r="Q21" s="20" t="s">
        <v>30</v>
      </c>
      <c r="R21" s="20" t="s">
        <v>30</v>
      </c>
      <c r="S21" s="20" t="s">
        <v>30</v>
      </c>
      <c r="T21" s="20" t="s">
        <v>30</v>
      </c>
      <c r="U21" s="20" t="s">
        <v>30</v>
      </c>
      <c r="V21" s="20" t="s">
        <v>30</v>
      </c>
      <c r="W21" s="20" t="s">
        <v>30</v>
      </c>
      <c r="X21" s="20" t="s">
        <v>30</v>
      </c>
      <c r="Y21" s="20" t="s">
        <v>30</v>
      </c>
      <c r="Z21" s="20" t="s">
        <v>30</v>
      </c>
    </row>
    <row r="22" customFormat="false" ht="50.25" hidden="false" customHeight="true" outlineLevel="0" collapsed="false">
      <c r="A22" s="20"/>
      <c r="B22" s="37"/>
      <c r="C22" s="20"/>
      <c r="D22" s="20"/>
      <c r="E22" s="33"/>
      <c r="F22" s="36" t="s">
        <v>31</v>
      </c>
      <c r="G22" s="40" t="n">
        <f aca="false">H22+I22+J22+K22+L22+M22+N22+O22</f>
        <v>140.8</v>
      </c>
      <c r="H22" s="40" t="n">
        <v>0</v>
      </c>
      <c r="I22" s="40" t="n">
        <v>0</v>
      </c>
      <c r="J22" s="40" t="n">
        <v>0</v>
      </c>
      <c r="K22" s="40" t="n">
        <v>140.8</v>
      </c>
      <c r="L22" s="41" t="n">
        <v>0</v>
      </c>
      <c r="M22" s="40" t="n">
        <v>0</v>
      </c>
      <c r="N22" s="40" t="n">
        <v>0</v>
      </c>
      <c r="O22" s="40" t="n">
        <v>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true" outlineLevel="0" collapsed="false">
      <c r="A23" s="20" t="s">
        <v>44</v>
      </c>
      <c r="B23" s="37" t="s">
        <v>45</v>
      </c>
      <c r="C23" s="20" t="n">
        <v>2020</v>
      </c>
      <c r="D23" s="20" t="n">
        <v>2027</v>
      </c>
      <c r="E23" s="33" t="s">
        <v>34</v>
      </c>
      <c r="F23" s="30" t="s">
        <v>29</v>
      </c>
      <c r="G23" s="40" t="n">
        <f aca="false">H23+I23+J23+K23+L23+M23+N23+O23</f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40" t="n">
        <v>0</v>
      </c>
      <c r="N23" s="40" t="n">
        <v>0</v>
      </c>
      <c r="O23" s="40" t="n">
        <v>0</v>
      </c>
      <c r="P23" s="20" t="s">
        <v>30</v>
      </c>
      <c r="Q23" s="20" t="s">
        <v>30</v>
      </c>
      <c r="R23" s="20" t="s">
        <v>30</v>
      </c>
      <c r="S23" s="20" t="s">
        <v>30</v>
      </c>
      <c r="T23" s="20" t="s">
        <v>30</v>
      </c>
      <c r="U23" s="20" t="s">
        <v>30</v>
      </c>
      <c r="V23" s="20" t="s">
        <v>30</v>
      </c>
      <c r="W23" s="20" t="s">
        <v>30</v>
      </c>
      <c r="X23" s="20" t="s">
        <v>30</v>
      </c>
      <c r="Y23" s="20" t="s">
        <v>30</v>
      </c>
      <c r="Z23" s="20" t="s">
        <v>30</v>
      </c>
    </row>
    <row r="24" customFormat="false" ht="60.75" hidden="false" customHeight="true" outlineLevel="0" collapsed="false">
      <c r="A24" s="20"/>
      <c r="B24" s="37"/>
      <c r="C24" s="20"/>
      <c r="D24" s="20"/>
      <c r="E24" s="33"/>
      <c r="F24" s="36" t="s">
        <v>31</v>
      </c>
      <c r="G24" s="40" t="n">
        <f aca="false">H24+I24+J24+K24+L24+M24+N24+O24</f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  <c r="M24" s="40" t="n">
        <v>0</v>
      </c>
      <c r="N24" s="40" t="n">
        <v>0</v>
      </c>
      <c r="O24" s="40" t="n">
        <v>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2.15" hidden="false" customHeight="true" outlineLevel="0" collapsed="false">
      <c r="A25" s="20" t="s">
        <v>46</v>
      </c>
      <c r="B25" s="32" t="s">
        <v>47</v>
      </c>
      <c r="C25" s="20" t="n">
        <v>2020</v>
      </c>
      <c r="D25" s="20" t="n">
        <v>2027</v>
      </c>
      <c r="E25" s="33"/>
      <c r="F25" s="30" t="s">
        <v>29</v>
      </c>
      <c r="G25" s="34" t="n">
        <f aca="false">G27+G29+G31</f>
        <v>5185.32583</v>
      </c>
      <c r="H25" s="34" t="n">
        <f aca="false">H27+H29+H31</f>
        <v>1.19</v>
      </c>
      <c r="I25" s="34" t="n">
        <f aca="false">I27+I29+I31</f>
        <v>0</v>
      </c>
      <c r="J25" s="34" t="n">
        <f aca="false">J27+J29+J31</f>
        <v>67.85</v>
      </c>
      <c r="K25" s="34" t="n">
        <f aca="false">K27+K29+K31</f>
        <v>157.462</v>
      </c>
      <c r="L25" s="35" t="n">
        <f aca="false">L27+L29+L31</f>
        <v>202.42383</v>
      </c>
      <c r="M25" s="34" t="n">
        <f aca="false">M27+M29+M31</f>
        <v>1630.8</v>
      </c>
      <c r="N25" s="34" t="n">
        <f aca="false">N27+N29+N31</f>
        <v>1562.8</v>
      </c>
      <c r="O25" s="34" t="n">
        <f aca="false">O27+O29+O31</f>
        <v>1562.8</v>
      </c>
      <c r="P25" s="37" t="s">
        <v>48</v>
      </c>
      <c r="Q25" s="20" t="s">
        <v>36</v>
      </c>
      <c r="R25" s="20" t="s">
        <v>30</v>
      </c>
      <c r="S25" s="20" t="n">
        <v>10</v>
      </c>
      <c r="T25" s="20" t="n">
        <v>10</v>
      </c>
      <c r="U25" s="20" t="n">
        <v>10</v>
      </c>
      <c r="V25" s="20" t="n">
        <v>50</v>
      </c>
      <c r="W25" s="20" t="n">
        <v>70</v>
      </c>
      <c r="X25" s="20" t="n">
        <v>100</v>
      </c>
      <c r="Y25" s="20" t="n">
        <v>100</v>
      </c>
      <c r="Z25" s="20" t="n">
        <v>100</v>
      </c>
    </row>
    <row r="26" customFormat="false" ht="159" hidden="false" customHeight="true" outlineLevel="0" collapsed="false">
      <c r="A26" s="20"/>
      <c r="B26" s="32"/>
      <c r="C26" s="20"/>
      <c r="D26" s="20"/>
      <c r="E26" s="33"/>
      <c r="F26" s="36" t="s">
        <v>31</v>
      </c>
      <c r="G26" s="34" t="n">
        <f aca="false">G28+G30+G32</f>
        <v>5185.32583</v>
      </c>
      <c r="H26" s="34" t="n">
        <f aca="false">H28+H30+H32</f>
        <v>1.19</v>
      </c>
      <c r="I26" s="34" t="n">
        <f aca="false">I28+I30+I32</f>
        <v>0</v>
      </c>
      <c r="J26" s="34" t="n">
        <f aca="false">J28+J30+J32</f>
        <v>67.85</v>
      </c>
      <c r="K26" s="34" t="n">
        <f aca="false">K28+K30+K32</f>
        <v>157.462</v>
      </c>
      <c r="L26" s="35" t="n">
        <f aca="false">L28+L30+L32</f>
        <v>202.42383</v>
      </c>
      <c r="M26" s="34" t="n">
        <f aca="false">M28+M30+M32</f>
        <v>1630.8</v>
      </c>
      <c r="N26" s="34" t="n">
        <f aca="false">N28+N30+N32</f>
        <v>1562.8</v>
      </c>
      <c r="O26" s="34" t="n">
        <f aca="false">O28+O30+O32</f>
        <v>1562.8</v>
      </c>
      <c r="P26" s="37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" hidden="false" customHeight="true" outlineLevel="0" collapsed="false">
      <c r="A27" s="38" t="s">
        <v>49</v>
      </c>
      <c r="B27" s="39" t="s">
        <v>39</v>
      </c>
      <c r="C27" s="20" t="n">
        <v>2020</v>
      </c>
      <c r="D27" s="20" t="n">
        <v>2027</v>
      </c>
      <c r="E27" s="33" t="s">
        <v>40</v>
      </c>
      <c r="F27" s="30" t="s">
        <v>29</v>
      </c>
      <c r="G27" s="40" t="n">
        <f aca="false">H27+I27+J27+K27+L27+M27+N27+O27</f>
        <v>4777.31243</v>
      </c>
      <c r="H27" s="40" t="n">
        <v>1.19</v>
      </c>
      <c r="I27" s="40" t="n">
        <v>0</v>
      </c>
      <c r="J27" s="40" t="n">
        <v>67.85</v>
      </c>
      <c r="K27" s="40" t="n">
        <v>69.699</v>
      </c>
      <c r="L27" s="41" t="n">
        <v>108.57343</v>
      </c>
      <c r="M27" s="40" t="n">
        <v>1510</v>
      </c>
      <c r="N27" s="40" t="n">
        <v>1510</v>
      </c>
      <c r="O27" s="40" t="n">
        <v>1510</v>
      </c>
      <c r="P27" s="20" t="s">
        <v>30</v>
      </c>
      <c r="Q27" s="20" t="s">
        <v>30</v>
      </c>
      <c r="R27" s="20" t="s">
        <v>30</v>
      </c>
      <c r="S27" s="20" t="s">
        <v>30</v>
      </c>
      <c r="T27" s="20" t="s">
        <v>30</v>
      </c>
      <c r="U27" s="20" t="s">
        <v>30</v>
      </c>
      <c r="V27" s="20" t="s">
        <v>30</v>
      </c>
      <c r="W27" s="20" t="s">
        <v>30</v>
      </c>
      <c r="X27" s="20" t="s">
        <v>30</v>
      </c>
      <c r="Y27" s="20" t="s">
        <v>30</v>
      </c>
      <c r="Z27" s="20" t="s">
        <v>30</v>
      </c>
    </row>
    <row r="28" customFormat="false" ht="50.25" hidden="false" customHeight="true" outlineLevel="0" collapsed="false">
      <c r="A28" s="38"/>
      <c r="B28" s="39"/>
      <c r="C28" s="20"/>
      <c r="D28" s="20"/>
      <c r="E28" s="33"/>
      <c r="F28" s="36" t="s">
        <v>31</v>
      </c>
      <c r="G28" s="40" t="n">
        <f aca="false">H28+I28+J28+K28+L28+M28+N28+O28</f>
        <v>4777.31243</v>
      </c>
      <c r="H28" s="40" t="n">
        <v>1.19</v>
      </c>
      <c r="I28" s="40" t="n">
        <v>0</v>
      </c>
      <c r="J28" s="40" t="n">
        <v>67.85</v>
      </c>
      <c r="K28" s="40" t="n">
        <v>69.699</v>
      </c>
      <c r="L28" s="41" t="n">
        <v>108.57343</v>
      </c>
      <c r="M28" s="40" t="n">
        <v>1510</v>
      </c>
      <c r="N28" s="40" t="n">
        <v>1510</v>
      </c>
      <c r="O28" s="40" t="n">
        <v>1510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5" hidden="false" customHeight="true" outlineLevel="0" collapsed="false">
      <c r="A29" s="20" t="s">
        <v>50</v>
      </c>
      <c r="B29" s="37" t="s">
        <v>42</v>
      </c>
      <c r="C29" s="20" t="n">
        <v>2020</v>
      </c>
      <c r="D29" s="20" t="n">
        <v>2027</v>
      </c>
      <c r="E29" s="33" t="s">
        <v>43</v>
      </c>
      <c r="F29" s="30" t="s">
        <v>29</v>
      </c>
      <c r="G29" s="40" t="n">
        <f aca="false">H29+I29+J29+K29+L29+M29+N29+O29</f>
        <v>324.6074</v>
      </c>
      <c r="H29" s="40" t="n">
        <v>0</v>
      </c>
      <c r="I29" s="40" t="n">
        <v>0</v>
      </c>
      <c r="J29" s="40" t="n">
        <v>0</v>
      </c>
      <c r="K29" s="40" t="n">
        <v>71.557</v>
      </c>
      <c r="L29" s="41" t="n">
        <v>77.0504</v>
      </c>
      <c r="M29" s="40" t="n">
        <v>104</v>
      </c>
      <c r="N29" s="40" t="n">
        <v>36</v>
      </c>
      <c r="O29" s="40" t="n">
        <v>36</v>
      </c>
      <c r="P29" s="20" t="s">
        <v>30</v>
      </c>
      <c r="Q29" s="42" t="s">
        <v>30</v>
      </c>
      <c r="R29" s="20" t="s">
        <v>30</v>
      </c>
      <c r="S29" s="20" t="s">
        <v>30</v>
      </c>
      <c r="T29" s="20" t="s">
        <v>30</v>
      </c>
      <c r="U29" s="20" t="s">
        <v>30</v>
      </c>
      <c r="V29" s="20" t="s">
        <v>30</v>
      </c>
      <c r="W29" s="20" t="s">
        <v>30</v>
      </c>
      <c r="X29" s="20" t="s">
        <v>30</v>
      </c>
      <c r="Y29" s="20" t="s">
        <v>30</v>
      </c>
      <c r="Z29" s="20" t="s">
        <v>30</v>
      </c>
    </row>
    <row r="30" customFormat="false" ht="40.5" hidden="false" customHeight="true" outlineLevel="0" collapsed="false">
      <c r="A30" s="20"/>
      <c r="B30" s="37"/>
      <c r="C30" s="20"/>
      <c r="D30" s="20"/>
      <c r="E30" s="33"/>
      <c r="F30" s="36" t="s">
        <v>31</v>
      </c>
      <c r="G30" s="40" t="n">
        <f aca="false">H30+I30+J30+K30+L30+M30+N30+O30</f>
        <v>324.6074</v>
      </c>
      <c r="H30" s="40" t="n">
        <v>0</v>
      </c>
      <c r="I30" s="40" t="n">
        <v>0</v>
      </c>
      <c r="J30" s="40" t="n">
        <v>0</v>
      </c>
      <c r="K30" s="40" t="n">
        <v>71.557</v>
      </c>
      <c r="L30" s="41" t="n">
        <v>77.0504</v>
      </c>
      <c r="M30" s="40" t="n">
        <v>104</v>
      </c>
      <c r="N30" s="40" t="n">
        <v>36</v>
      </c>
      <c r="O30" s="40" t="n">
        <v>36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" hidden="false" customHeight="true" outlineLevel="0" collapsed="false">
      <c r="A31" s="20" t="s">
        <v>51</v>
      </c>
      <c r="B31" s="37" t="s">
        <v>45</v>
      </c>
      <c r="C31" s="20" t="n">
        <v>2020</v>
      </c>
      <c r="D31" s="20" t="n">
        <v>2027</v>
      </c>
      <c r="E31" s="33" t="s">
        <v>34</v>
      </c>
      <c r="F31" s="30" t="s">
        <v>29</v>
      </c>
      <c r="G31" s="40" t="n">
        <f aca="false">H31+I31+J31+K31+L31+M31+N31+O31</f>
        <v>83.406</v>
      </c>
      <c r="H31" s="40" t="n">
        <v>0</v>
      </c>
      <c r="I31" s="40" t="n">
        <v>0</v>
      </c>
      <c r="J31" s="40" t="n">
        <v>0</v>
      </c>
      <c r="K31" s="40" t="n">
        <v>16.206</v>
      </c>
      <c r="L31" s="41" t="n">
        <v>16.8</v>
      </c>
      <c r="M31" s="40" t="n">
        <v>16.8</v>
      </c>
      <c r="N31" s="40" t="n">
        <v>16.8</v>
      </c>
      <c r="O31" s="40" t="n">
        <v>16.8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</row>
    <row r="32" customFormat="false" ht="68.45" hidden="false" customHeight="true" outlineLevel="0" collapsed="false">
      <c r="A32" s="20"/>
      <c r="B32" s="37"/>
      <c r="C32" s="20"/>
      <c r="D32" s="20"/>
      <c r="E32" s="33"/>
      <c r="F32" s="36" t="s">
        <v>31</v>
      </c>
      <c r="G32" s="40" t="n">
        <f aca="false">H32+I32+J32+K32+L32+M32+N32+O32</f>
        <v>83.406</v>
      </c>
      <c r="H32" s="40" t="n">
        <v>0</v>
      </c>
      <c r="I32" s="40" t="n">
        <v>0</v>
      </c>
      <c r="J32" s="40" t="n">
        <v>0</v>
      </c>
      <c r="K32" s="40" t="n">
        <v>16.206</v>
      </c>
      <c r="L32" s="41" t="n">
        <v>16.8</v>
      </c>
      <c r="M32" s="40" t="n">
        <v>16.8</v>
      </c>
      <c r="N32" s="40" t="n">
        <v>16.8</v>
      </c>
      <c r="O32" s="40" t="n">
        <v>16.8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" hidden="false" customHeight="false" outlineLevel="0" collapsed="false">
      <c r="A33" s="20" t="s">
        <v>52</v>
      </c>
      <c r="B33" s="20"/>
      <c r="C33" s="20" t="n">
        <v>2020</v>
      </c>
      <c r="D33" s="20" t="n">
        <v>2027</v>
      </c>
      <c r="E33" s="33"/>
      <c r="F33" s="30" t="s">
        <v>29</v>
      </c>
      <c r="G33" s="34" t="n">
        <f aca="false">G15</f>
        <v>5326.12583</v>
      </c>
      <c r="H33" s="34" t="n">
        <f aca="false">H15</f>
        <v>1.19</v>
      </c>
      <c r="I33" s="34" t="n">
        <f aca="false">I15</f>
        <v>0</v>
      </c>
      <c r="J33" s="34" t="n">
        <f aca="false">J15</f>
        <v>67.85</v>
      </c>
      <c r="K33" s="34" t="n">
        <f aca="false">K15</f>
        <v>298.262</v>
      </c>
      <c r="L33" s="35" t="n">
        <f aca="false">L15</f>
        <v>202.42383</v>
      </c>
      <c r="M33" s="34" t="n">
        <f aca="false">M15</f>
        <v>1630.8</v>
      </c>
      <c r="N33" s="34" t="n">
        <f aca="false">N15</f>
        <v>1562.8</v>
      </c>
      <c r="O33" s="34" t="n">
        <f aca="false">O15</f>
        <v>1562.8</v>
      </c>
      <c r="P33" s="20" t="s">
        <v>30</v>
      </c>
      <c r="Q33" s="20" t="s">
        <v>30</v>
      </c>
      <c r="R33" s="20" t="s">
        <v>30</v>
      </c>
      <c r="S33" s="20" t="s">
        <v>30</v>
      </c>
      <c r="T33" s="20" t="s">
        <v>30</v>
      </c>
      <c r="U33" s="20" t="s">
        <v>30</v>
      </c>
      <c r="V33" s="20" t="s">
        <v>30</v>
      </c>
      <c r="W33" s="20" t="s">
        <v>30</v>
      </c>
      <c r="X33" s="20" t="s">
        <v>30</v>
      </c>
      <c r="Y33" s="20" t="s">
        <v>30</v>
      </c>
      <c r="Z33" s="20" t="s">
        <v>30</v>
      </c>
    </row>
    <row r="34" customFormat="false" ht="28.9" hidden="false" customHeight="true" outlineLevel="0" collapsed="false">
      <c r="A34" s="20"/>
      <c r="B34" s="20"/>
      <c r="C34" s="20"/>
      <c r="D34" s="20"/>
      <c r="E34" s="33"/>
      <c r="F34" s="36" t="s">
        <v>31</v>
      </c>
      <c r="G34" s="34" t="n">
        <f aca="false">G16</f>
        <v>5326.12583</v>
      </c>
      <c r="H34" s="34" t="n">
        <f aca="false">H16</f>
        <v>1.19</v>
      </c>
      <c r="I34" s="34" t="n">
        <f aca="false">I16</f>
        <v>0</v>
      </c>
      <c r="J34" s="34" t="n">
        <f aca="false">J16</f>
        <v>67.85</v>
      </c>
      <c r="K34" s="34" t="n">
        <f aca="false">K16</f>
        <v>298.262</v>
      </c>
      <c r="L34" s="35" t="n">
        <f aca="false">L16</f>
        <v>202.42383</v>
      </c>
      <c r="M34" s="34" t="n">
        <f aca="false">M16</f>
        <v>1630.8</v>
      </c>
      <c r="N34" s="34" t="n">
        <f aca="false">N16</f>
        <v>1562.8</v>
      </c>
      <c r="O34" s="34" t="n">
        <f aca="false">O16</f>
        <v>1562.8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41" customFormat="false" ht="15" hidden="false" customHeight="false" outlineLevel="0" collapsed="false">
      <c r="H41" s="43"/>
    </row>
  </sheetData>
  <mergeCells count="178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9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</row>
    <row r="7" customFormat="false" ht="15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11:44Z</cp:lastPrinted>
  <dcterms:modified xsi:type="dcterms:W3CDTF">2025-02-04T11:13:22Z</dcterms:modified>
  <cp:revision>0</cp:revision>
  <dc:subject/>
  <dc:title/>
</cp:coreProperties>
</file>