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Приложение № 9 к № 11 от 04.02.2025</t>
  </si>
  <si>
    <t xml:space="preserve">Приложение к Подпрограмме "Дорожная деятельность в отношении автомобильных дорог, обеспечение безопасности дорожного движения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Повышение эффективности дорожной деятельности в отношении автомобильных дорог на территории муниципального района, обеспечение безопасности дорожного движения на них</t>
  </si>
  <si>
    <t xml:space="preserve">Задача 1 ПП - Обеспечение надлежащего технического состояния автомобильных дорог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Содержание, тоекущий ремонт  автомобильных дорог  и сооружений и проведение отдельных мероприятий, связанных с дорожной деятельностью</t>
    </r>
  </si>
  <si>
    <t xml:space="preserve">Администрация Седельниковского МР</t>
  </si>
  <si>
    <t xml:space="preserve">всего, в т.ч.:</t>
  </si>
  <si>
    <t xml:space="preserve">Увеличение протяженности автомобильных дорог общего пользования, с твердым покрытием (км/год)</t>
  </si>
  <si>
    <t xml:space="preserve">км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- Содержание автомобильных дорог, находящихся в собственности Седельниковского муниципального района </t>
    </r>
  </si>
  <si>
    <t xml:space="preserve">х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</t>
    </r>
    <r>
      <rPr>
        <sz val="10"/>
        <color rgb="FF000000"/>
        <rFont val="Times New Roman"/>
        <family val="1"/>
        <charset val="204"/>
      </rPr>
      <t xml:space="preserve"> - 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  </r>
  </si>
  <si>
    <t xml:space="preserve">Доля освоенных межбюджетных трансфертов бюджетами поселений на исполнение передаваемых полномочий из бюджета муниципального района на осуществление дорожной деятельности</t>
  </si>
  <si>
    <t xml:space="preserve">%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Строительство, реко</t>
    </r>
    <r>
      <rPr>
        <sz val="10"/>
        <rFont val="Times New Roman"/>
        <family val="1"/>
        <charset val="204"/>
      </rPr>
      <t xml:space="preserve">нструкция, капитальный ремонт и ремонт автомобильных дорог общего пользования местного значения, включая разработку проектно-сметной документации</t>
    </r>
  </si>
  <si>
    <t xml:space="preserve">Площадь автомобильных дорог с твердым покрытием, в отношении которых произведен ремонт (кв.м.)</t>
  </si>
  <si>
    <t xml:space="preserve">кв.м.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Комплексная застройка микрорайона "Южный" (строительство автодороги)</t>
    </r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</t>
    </r>
    <r>
      <rPr>
        <sz val="10"/>
        <color rgb="FF000000"/>
        <rFont val="Times New Roman"/>
        <family val="1"/>
        <charset val="204"/>
      </rPr>
      <t xml:space="preserve"> - Капитальный ремонт и ремонт автомобильных дорог общего пользования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</t>
    </r>
    <r>
      <rPr>
        <sz val="10"/>
        <color rgb="FF000000"/>
        <rFont val="Times New Roman"/>
        <family val="1"/>
        <charset val="204"/>
      </rPr>
      <t xml:space="preserve"> - Капитальный ремонт и ремонт дворовых территорий многоквартирных домов, проездов к дворовым территориям многоквартирных домов населенных пунктов</t>
    </r>
  </si>
  <si>
    <t xml:space="preserve">Площадь дворовых территорий с твердым покрытием, в отношении которых произведен ремонт (кв.м.)</t>
  </si>
  <si>
    <t xml:space="preserve">2.4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 ОМ 2 ПП </t>
    </r>
    <r>
      <rPr>
        <sz val="10"/>
        <color rgb="FF000000"/>
        <rFont val="Times New Roman"/>
        <family val="1"/>
        <charset val="204"/>
      </rPr>
      <t xml:space="preserve">- Ремонт автомобильной дороги общего пользования местного значения</t>
    </r>
  </si>
  <si>
    <t xml:space="preserve">2.5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 ОМ 2 ПП</t>
    </r>
    <r>
      <rPr>
        <sz val="10"/>
        <color rgb="FF000000"/>
        <rFont val="Times New Roman"/>
        <family val="1"/>
        <charset val="204"/>
      </rPr>
      <t xml:space="preserve"> - Комплексная застройка микрорайона Южный с.Седельниково Омской области (строительство автомобильных дорог по ул.Макарова, ул.Южная)</t>
    </r>
  </si>
  <si>
    <t xml:space="preserve">2.6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6 ОМ 2 ПП</t>
    </r>
    <r>
      <rPr>
        <sz val="10"/>
        <color rgb="FF000000"/>
        <rFont val="Times New Roman"/>
        <family val="1"/>
        <charset val="204"/>
      </rPr>
      <t xml:space="preserve"> - Строительство автомобильных дорог в с.Седельниково Омской области  (ул.Молодежная, ул.Медведева)</t>
    </r>
  </si>
  <si>
    <t xml:space="preserve">2.7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7 ОМ 2 ПП</t>
    </r>
    <r>
      <rPr>
        <sz val="10"/>
        <color rgb="FF000000"/>
        <rFont val="Times New Roman"/>
        <family val="1"/>
        <charset val="204"/>
      </rPr>
      <t xml:space="preserve"> - предоставление межбюджетных трансфертов сельским поселениям Седельниковского муниципального района из районного бюджета на финансовое обеспечение дорожной деятельности в части изготовления проектно-сметной документации на строительство (реконструкцию) автомобильных дорог общего пользования местного значения</t>
    </r>
  </si>
  <si>
    <t xml:space="preserve">2.8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8 ОМ 2 ПП</t>
    </r>
    <r>
      <rPr>
        <sz val="10"/>
        <color rgb="FF000000"/>
        <rFont val="Times New Roman"/>
        <family val="1"/>
        <charset val="204"/>
      </rPr>
      <t xml:space="preserve"> - Предоставление бюджетам сельских поселений Седельниковского муниципального района Омской области иных межбюджетных трансфертов на осуществление дорожной деятельности</t>
    </r>
  </si>
  <si>
    <t xml:space="preserve">2.9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9 ОМ 2 ПП</t>
    </r>
    <r>
      <rPr>
        <sz val="10"/>
        <color rgb="FF000000"/>
        <rFont val="Times New Roman"/>
        <family val="1"/>
        <charset val="204"/>
      </rPr>
      <t xml:space="preserve"> - Строительство автомобильных дорог в с.Седельниково Омской области  (ул.Школьная)</t>
    </r>
  </si>
  <si>
    <t xml:space="preserve">Задача 2 ПП -  Обеспечение безопасности дорожного движения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 ПП</t>
    </r>
    <r>
      <rPr>
        <sz val="10"/>
        <color rgb="FF000000"/>
        <rFont val="Times New Roman"/>
        <family val="1"/>
        <charset val="204"/>
      </rPr>
      <t xml:space="preserve"> -Проведение информационно-разъяснительной работы среди школьников по вопросам безопасности</t>
    </r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3 ПП </t>
    </r>
    <r>
      <rPr>
        <sz val="10"/>
        <color rgb="FF000000"/>
        <rFont val="Times New Roman"/>
        <family val="1"/>
        <charset val="204"/>
      </rPr>
      <t xml:space="preserve">- Обеспечение участия детей в областных массовых мероприятиях по профилактике дорожного движения</t>
    </r>
  </si>
  <si>
    <t xml:space="preserve">3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3 ПП</t>
    </r>
    <r>
      <rPr>
        <sz val="10"/>
        <color rgb="FF000000"/>
        <rFont val="Times New Roman"/>
        <family val="1"/>
        <charset val="204"/>
      </rPr>
      <t xml:space="preserve"> - приобретение научно-методических материалов, программ, печатных и электронных учебных пособий для учащихся и педагогов общеобразовательных учреждений и учреждений дополнительного образования, а также литературы по вопросам безопасности дорожного движения</t>
    </r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1" min="11" style="1" width="9.56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5" hidden="false" customHeight="fals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20" t="n">
        <v>1</v>
      </c>
      <c r="B15" s="31" t="s">
        <v>28</v>
      </c>
      <c r="C15" s="20" t="n">
        <v>2020</v>
      </c>
      <c r="D15" s="20" t="n">
        <v>2027</v>
      </c>
      <c r="E15" s="32" t="s">
        <v>29</v>
      </c>
      <c r="F15" s="33" t="s">
        <v>30</v>
      </c>
      <c r="G15" s="34" t="n">
        <f aca="false">G17+G19</f>
        <v>4064.95088</v>
      </c>
      <c r="H15" s="34" t="n">
        <f aca="false">H17+H19</f>
        <v>102.5</v>
      </c>
      <c r="I15" s="34" t="n">
        <f aca="false">I17+I19</f>
        <v>316.69</v>
      </c>
      <c r="J15" s="34" t="n">
        <f aca="false">J17+J19</f>
        <v>79.5</v>
      </c>
      <c r="K15" s="34" t="n">
        <f aca="false">K17+K19</f>
        <v>95.26088</v>
      </c>
      <c r="L15" s="35" t="n">
        <f aca="false">L17+L19</f>
        <v>99</v>
      </c>
      <c r="M15" s="34" t="n">
        <f aca="false">M17+M19</f>
        <v>1052.2</v>
      </c>
      <c r="N15" s="34" t="n">
        <f aca="false">N17+N19</f>
        <v>1018.5</v>
      </c>
      <c r="O15" s="34" t="n">
        <f aca="false">O17+O19</f>
        <v>1301.3</v>
      </c>
      <c r="P15" s="36" t="s">
        <v>31</v>
      </c>
      <c r="Q15" s="36" t="s">
        <v>32</v>
      </c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39" hidden="false" customHeight="true" outlineLevel="0" collapsed="false">
      <c r="A16" s="20"/>
      <c r="B16" s="31"/>
      <c r="C16" s="20"/>
      <c r="D16" s="20"/>
      <c r="E16" s="32"/>
      <c r="F16" s="37" t="s">
        <v>33</v>
      </c>
      <c r="G16" s="34" t="n">
        <f aca="false">G18+G20</f>
        <v>4064.95088</v>
      </c>
      <c r="H16" s="34" t="n">
        <f aca="false">H18+H20</f>
        <v>102.5</v>
      </c>
      <c r="I16" s="34" t="n">
        <f aca="false">I18+I20</f>
        <v>316.69</v>
      </c>
      <c r="J16" s="34" t="n">
        <f aca="false">J18+J20</f>
        <v>79.5</v>
      </c>
      <c r="K16" s="34" t="n">
        <f aca="false">K18+K20</f>
        <v>95.26088</v>
      </c>
      <c r="L16" s="35" t="n">
        <f aca="false">L18+L20</f>
        <v>99</v>
      </c>
      <c r="M16" s="34" t="n">
        <f aca="false">M18+M20</f>
        <v>1052.2</v>
      </c>
      <c r="N16" s="34" t="n">
        <f aca="false">N18+N20</f>
        <v>1018.5</v>
      </c>
      <c r="O16" s="34" t="n">
        <f aca="false">O18+O20</f>
        <v>1301.3</v>
      </c>
      <c r="P16" s="36"/>
      <c r="Q16" s="36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20" t="s">
        <v>34</v>
      </c>
      <c r="B17" s="31" t="s">
        <v>35</v>
      </c>
      <c r="C17" s="20" t="n">
        <v>2020</v>
      </c>
      <c r="D17" s="20" t="n">
        <v>2027</v>
      </c>
      <c r="E17" s="32"/>
      <c r="F17" s="33" t="s">
        <v>30</v>
      </c>
      <c r="G17" s="38" t="n">
        <f aca="false">H17+I17+J17+K17+L17+M17+N17+O17</f>
        <v>3965.95088</v>
      </c>
      <c r="H17" s="38" t="n">
        <v>102.5</v>
      </c>
      <c r="I17" s="38" t="n">
        <v>316.69</v>
      </c>
      <c r="J17" s="38" t="n">
        <v>79.5</v>
      </c>
      <c r="K17" s="38" t="n">
        <v>95.26088</v>
      </c>
      <c r="L17" s="39" t="n">
        <v>0</v>
      </c>
      <c r="M17" s="38" t="n">
        <v>1052.2</v>
      </c>
      <c r="N17" s="38" t="n">
        <v>1018.5</v>
      </c>
      <c r="O17" s="38" t="n">
        <v>1301.3</v>
      </c>
      <c r="P17" s="20" t="s">
        <v>36</v>
      </c>
      <c r="Q17" s="20" t="s">
        <v>36</v>
      </c>
      <c r="R17" s="20" t="s">
        <v>36</v>
      </c>
      <c r="S17" s="20" t="s">
        <v>36</v>
      </c>
      <c r="T17" s="20" t="s">
        <v>36</v>
      </c>
      <c r="U17" s="20" t="s">
        <v>36</v>
      </c>
      <c r="V17" s="20" t="s">
        <v>36</v>
      </c>
      <c r="W17" s="20" t="s">
        <v>36</v>
      </c>
      <c r="X17" s="20" t="s">
        <v>36</v>
      </c>
      <c r="Y17" s="20" t="s">
        <v>36</v>
      </c>
      <c r="Z17" s="20" t="s">
        <v>36</v>
      </c>
    </row>
    <row r="18" customFormat="false" ht="40.5" hidden="false" customHeight="true" outlineLevel="0" collapsed="false">
      <c r="A18" s="20"/>
      <c r="B18" s="31"/>
      <c r="C18" s="20"/>
      <c r="D18" s="20"/>
      <c r="E18" s="32"/>
      <c r="F18" s="37" t="s">
        <v>33</v>
      </c>
      <c r="G18" s="38" t="n">
        <f aca="false">H18+I18+J18+K18+L18+M18+N18+O18</f>
        <v>3965.95088</v>
      </c>
      <c r="H18" s="38" t="n">
        <v>102.5</v>
      </c>
      <c r="I18" s="38" t="n">
        <v>316.69</v>
      </c>
      <c r="J18" s="38" t="n">
        <v>79.5</v>
      </c>
      <c r="K18" s="38" t="n">
        <v>95.26088</v>
      </c>
      <c r="L18" s="39" t="n">
        <v>0</v>
      </c>
      <c r="M18" s="38" t="n">
        <v>1052.2</v>
      </c>
      <c r="N18" s="38" t="n">
        <v>1018.5</v>
      </c>
      <c r="O18" s="38" t="n">
        <v>1301.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6.9" hidden="false" customHeight="true" outlineLevel="0" collapsed="false">
      <c r="A19" s="20" t="s">
        <v>37</v>
      </c>
      <c r="B19" s="31" t="s">
        <v>38</v>
      </c>
      <c r="C19" s="20" t="n">
        <v>2020</v>
      </c>
      <c r="D19" s="20" t="n">
        <v>2027</v>
      </c>
      <c r="E19" s="32"/>
      <c r="F19" s="33" t="s">
        <v>30</v>
      </c>
      <c r="G19" s="38" t="n">
        <f aca="false">H19+I19+J19+K19+L19+M19+N19+O19</f>
        <v>99</v>
      </c>
      <c r="H19" s="38" t="n">
        <v>0</v>
      </c>
      <c r="I19" s="38" t="n">
        <v>0</v>
      </c>
      <c r="J19" s="38" t="n">
        <v>0</v>
      </c>
      <c r="K19" s="38" t="n">
        <v>0</v>
      </c>
      <c r="L19" s="39" t="n">
        <v>99</v>
      </c>
      <c r="M19" s="38" t="n">
        <v>0</v>
      </c>
      <c r="N19" s="38" t="n">
        <v>0</v>
      </c>
      <c r="O19" s="38" t="n">
        <v>0</v>
      </c>
      <c r="P19" s="40" t="s">
        <v>39</v>
      </c>
      <c r="Q19" s="20" t="s">
        <v>40</v>
      </c>
      <c r="R19" s="20"/>
      <c r="S19" s="20"/>
      <c r="T19" s="20"/>
      <c r="U19" s="20"/>
      <c r="V19" s="20"/>
      <c r="W19" s="20" t="n">
        <v>100</v>
      </c>
      <c r="X19" s="20" t="n">
        <v>100</v>
      </c>
      <c r="Y19" s="20" t="n">
        <v>100</v>
      </c>
      <c r="Z19" s="20" t="n">
        <v>100</v>
      </c>
    </row>
    <row r="20" customFormat="false" ht="40.5" hidden="false" customHeight="true" outlineLevel="0" collapsed="false">
      <c r="A20" s="20"/>
      <c r="B20" s="31"/>
      <c r="C20" s="20"/>
      <c r="D20" s="20"/>
      <c r="E20" s="32"/>
      <c r="F20" s="37" t="s">
        <v>33</v>
      </c>
      <c r="G20" s="38" t="n">
        <f aca="false">H20+I20+J20+K20+L20+M20+N20+O20</f>
        <v>99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99</v>
      </c>
      <c r="M20" s="38" t="n">
        <v>0</v>
      </c>
      <c r="N20" s="38" t="n">
        <v>0</v>
      </c>
      <c r="O20" s="38" t="n">
        <v>0</v>
      </c>
      <c r="P20" s="4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true" outlineLevel="0" collapsed="false">
      <c r="A21" s="41" t="s">
        <v>41</v>
      </c>
      <c r="B21" s="31" t="s">
        <v>42</v>
      </c>
      <c r="C21" s="20" t="n">
        <v>2020</v>
      </c>
      <c r="D21" s="20" t="n">
        <v>2027</v>
      </c>
      <c r="E21" s="32"/>
      <c r="F21" s="33" t="s">
        <v>30</v>
      </c>
      <c r="G21" s="34" t="n">
        <f aca="false">G23+G25+G27+G29+G31+G33+G35+G37+G39</f>
        <v>14833.1108</v>
      </c>
      <c r="H21" s="34" t="n">
        <f aca="false">H23+H25+H27+H29+H31+H33+H35+H37+H39</f>
        <v>3420.14</v>
      </c>
      <c r="I21" s="34" t="n">
        <f aca="false">I23+I25+I27+I29+I31+I33+I35+I37+I39</f>
        <v>2043.43</v>
      </c>
      <c r="J21" s="34" t="n">
        <f aca="false">J23+J25+J27+J29+J31+J33+J35+J37+J39</f>
        <v>1837.94</v>
      </c>
      <c r="K21" s="34" t="n">
        <f aca="false">K23+K25+K27+K29+K31+K33+K35+K37+K39</f>
        <v>3355.73176</v>
      </c>
      <c r="L21" s="35" t="n">
        <f aca="false">L23+L25+L27+L29+L31+L33+L35+L37+L39</f>
        <v>4175.86904</v>
      </c>
      <c r="M21" s="34" t="n">
        <f aca="false">M23+M25+M27+M29+M31+M33+M35+M37+M39</f>
        <v>0</v>
      </c>
      <c r="N21" s="34" t="n">
        <f aca="false">N23+N25+N27+N29+N31+N33+N35+N37+N39</f>
        <v>0</v>
      </c>
      <c r="O21" s="34" t="n">
        <f aca="false">O23+O25+O27+O29+O31+O33+O35+O37+O39</f>
        <v>0</v>
      </c>
      <c r="P21" s="32" t="s">
        <v>43</v>
      </c>
      <c r="Q21" s="20" t="s">
        <v>44</v>
      </c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90" hidden="false" customHeight="true" outlineLevel="0" collapsed="false">
      <c r="A22" s="41"/>
      <c r="B22" s="31"/>
      <c r="C22" s="20"/>
      <c r="D22" s="20"/>
      <c r="E22" s="32"/>
      <c r="F22" s="37" t="s">
        <v>33</v>
      </c>
      <c r="G22" s="34" t="n">
        <f aca="false">G24+G26+G28+G30+G32+G34+G36+G38+G40</f>
        <v>13232.7108</v>
      </c>
      <c r="H22" s="34" t="n">
        <f aca="false">H24+H26+H28+H30+H32+H34+H36+H38+H40</f>
        <v>3420.14</v>
      </c>
      <c r="I22" s="34" t="n">
        <f aca="false">I24+I26+I28+I30+I32+I34+I36+I38+I40</f>
        <v>443.03</v>
      </c>
      <c r="J22" s="34" t="n">
        <f aca="false">J24+J26+J28+J30+J32+J34+J36+J38+J40</f>
        <v>1837.94</v>
      </c>
      <c r="K22" s="34" t="n">
        <f aca="false">K24+K26+K28+K30+K32+K34+K36+K38+K40</f>
        <v>3355.73176</v>
      </c>
      <c r="L22" s="35" t="n">
        <f aca="false">L24+L26+L28+L30+L32+L34+L36+L38+L40</f>
        <v>4175.86904</v>
      </c>
      <c r="M22" s="34" t="n">
        <f aca="false">M24+M26+M28+M30+M32+M34+M36+M38+M40</f>
        <v>0</v>
      </c>
      <c r="N22" s="34" t="n">
        <f aca="false">N24+N26+N28+N30+N32+N34+N36+N38+N40</f>
        <v>0</v>
      </c>
      <c r="O22" s="34" t="n">
        <f aca="false">O24+O26+O28+O30+O32+O34+O36+O40</f>
        <v>0</v>
      </c>
      <c r="P22" s="32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true" outlineLevel="0" collapsed="false">
      <c r="A23" s="20" t="s">
        <v>45</v>
      </c>
      <c r="B23" s="31" t="s">
        <v>46</v>
      </c>
      <c r="C23" s="20" t="n">
        <v>2020</v>
      </c>
      <c r="D23" s="20" t="n">
        <v>2027</v>
      </c>
      <c r="E23" s="32"/>
      <c r="F23" s="33" t="s">
        <v>30</v>
      </c>
      <c r="G23" s="38" t="n">
        <f aca="false">H23+I23+J23+K23+L23+M23+N23+O23</f>
        <v>50.4</v>
      </c>
      <c r="H23" s="38" t="n">
        <v>0</v>
      </c>
      <c r="I23" s="38" t="n">
        <v>0</v>
      </c>
      <c r="J23" s="38" t="n">
        <v>0</v>
      </c>
      <c r="K23" s="38" t="n">
        <v>0</v>
      </c>
      <c r="L23" s="39" t="n">
        <v>50.4</v>
      </c>
      <c r="M23" s="38" t="n">
        <v>0</v>
      </c>
      <c r="N23" s="38" t="n">
        <v>0</v>
      </c>
      <c r="O23" s="38" t="n">
        <v>0</v>
      </c>
      <c r="P23" s="32" t="s">
        <v>31</v>
      </c>
      <c r="Q23" s="36" t="s">
        <v>32</v>
      </c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25.5" hidden="false" customHeight="true" outlineLevel="0" collapsed="false">
      <c r="A24" s="20"/>
      <c r="B24" s="31"/>
      <c r="C24" s="20"/>
      <c r="D24" s="20"/>
      <c r="E24" s="32"/>
      <c r="F24" s="37" t="s">
        <v>33</v>
      </c>
      <c r="G24" s="38" t="n">
        <f aca="false">H24+I24+J24+K24+L24+M24+N24+O24</f>
        <v>50.4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50.4</v>
      </c>
      <c r="M24" s="38" t="n">
        <v>0</v>
      </c>
      <c r="N24" s="38" t="n">
        <v>0</v>
      </c>
      <c r="O24" s="38" t="n">
        <v>0</v>
      </c>
      <c r="P24" s="32"/>
      <c r="Q24" s="36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5" hidden="false" customHeight="true" outlineLevel="0" collapsed="false">
      <c r="A25" s="20" t="s">
        <v>47</v>
      </c>
      <c r="B25" s="31" t="s">
        <v>48</v>
      </c>
      <c r="C25" s="20" t="n">
        <v>2020</v>
      </c>
      <c r="D25" s="20" t="n">
        <v>2027</v>
      </c>
      <c r="E25" s="32"/>
      <c r="F25" s="33" t="s">
        <v>30</v>
      </c>
      <c r="G25" s="38" t="n">
        <f aca="false">H25+I25+J25+K25+L25+M25+N25+O25</f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38" t="n">
        <v>0</v>
      </c>
      <c r="P25" s="32" t="s">
        <v>43</v>
      </c>
      <c r="Q25" s="20" t="s">
        <v>44</v>
      </c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36" hidden="false" customHeight="true" outlineLevel="0" collapsed="false">
      <c r="A26" s="20"/>
      <c r="B26" s="31"/>
      <c r="C26" s="20"/>
      <c r="D26" s="20"/>
      <c r="E26" s="32"/>
      <c r="F26" s="37" t="s">
        <v>33</v>
      </c>
      <c r="G26" s="38" t="n">
        <f aca="false">H26+I26+J26+K26+L26+M26+N26+O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32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" hidden="false" customHeight="true" outlineLevel="0" collapsed="false">
      <c r="A27" s="20" t="s">
        <v>49</v>
      </c>
      <c r="B27" s="31" t="s">
        <v>50</v>
      </c>
      <c r="C27" s="20" t="n">
        <v>2020</v>
      </c>
      <c r="D27" s="20" t="n">
        <v>2027</v>
      </c>
      <c r="E27" s="32"/>
      <c r="F27" s="33" t="s">
        <v>30</v>
      </c>
      <c r="G27" s="38" t="n">
        <f aca="false">H27+I27+J27+K27+L27+M27+N27+O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9" t="n">
        <v>0</v>
      </c>
      <c r="M27" s="38" t="n">
        <v>0</v>
      </c>
      <c r="N27" s="38" t="n">
        <v>0</v>
      </c>
      <c r="O27" s="38" t="n">
        <v>0</v>
      </c>
      <c r="P27" s="32" t="s">
        <v>51</v>
      </c>
      <c r="Q27" s="20" t="s">
        <v>44</v>
      </c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53.25" hidden="false" customHeight="true" outlineLevel="0" collapsed="false">
      <c r="A28" s="20"/>
      <c r="B28" s="31"/>
      <c r="C28" s="20"/>
      <c r="D28" s="20"/>
      <c r="E28" s="32"/>
      <c r="F28" s="37" t="s">
        <v>33</v>
      </c>
      <c r="G28" s="38" t="n">
        <f aca="false">H28+I28+J28+K28+L28+M28+N28+O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 t="n">
        <v>0</v>
      </c>
      <c r="M28" s="38" t="n">
        <v>0</v>
      </c>
      <c r="N28" s="38" t="n">
        <v>0</v>
      </c>
      <c r="O28" s="38" t="n">
        <v>0</v>
      </c>
      <c r="P28" s="32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4.25" hidden="false" customHeight="true" outlineLevel="0" collapsed="false">
      <c r="A29" s="20" t="s">
        <v>52</v>
      </c>
      <c r="B29" s="31" t="s">
        <v>53</v>
      </c>
      <c r="C29" s="20" t="n">
        <v>2020</v>
      </c>
      <c r="D29" s="20" t="n">
        <v>2027</v>
      </c>
      <c r="E29" s="32" t="s">
        <v>29</v>
      </c>
      <c r="F29" s="33" t="s">
        <v>30</v>
      </c>
      <c r="G29" s="38" t="n">
        <f aca="false">H29+I29+J29+K29+L29+M29+N29+O29</f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9" t="n">
        <v>0</v>
      </c>
      <c r="M29" s="38" t="n">
        <v>0</v>
      </c>
      <c r="N29" s="38" t="n">
        <v>0</v>
      </c>
      <c r="O29" s="38" t="n">
        <v>0</v>
      </c>
      <c r="P29" s="42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37.5" hidden="false" customHeight="true" outlineLevel="0" collapsed="false">
      <c r="A30" s="20"/>
      <c r="B30" s="31"/>
      <c r="C30" s="20"/>
      <c r="D30" s="20"/>
      <c r="E30" s="32"/>
      <c r="F30" s="37" t="s">
        <v>33</v>
      </c>
      <c r="G30" s="38" t="n">
        <f aca="false">H30+I30+J30+K30+L30+M30+N30+O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 t="n">
        <v>0</v>
      </c>
      <c r="M30" s="38" t="n">
        <v>0</v>
      </c>
      <c r="N30" s="38" t="n">
        <v>0</v>
      </c>
      <c r="O30" s="38" t="n">
        <v>0</v>
      </c>
      <c r="P30" s="42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" hidden="false" customHeight="true" outlineLevel="0" collapsed="false">
      <c r="A31" s="20" t="s">
        <v>54</v>
      </c>
      <c r="B31" s="31" t="s">
        <v>55</v>
      </c>
      <c r="C31" s="20" t="n">
        <v>2020</v>
      </c>
      <c r="D31" s="20" t="n">
        <v>2027</v>
      </c>
      <c r="E31" s="32" t="s">
        <v>29</v>
      </c>
      <c r="F31" s="33" t="s">
        <v>30</v>
      </c>
      <c r="G31" s="38" t="n">
        <f aca="false">H31+I31+J31+K31+L31+M31+N31+O31</f>
        <v>1365</v>
      </c>
      <c r="H31" s="38" t="n">
        <v>1365</v>
      </c>
      <c r="I31" s="38" t="n">
        <v>0</v>
      </c>
      <c r="J31" s="38" t="n">
        <v>0</v>
      </c>
      <c r="K31" s="38" t="n">
        <v>0</v>
      </c>
      <c r="L31" s="39" t="n">
        <v>0</v>
      </c>
      <c r="M31" s="38" t="n">
        <v>0</v>
      </c>
      <c r="N31" s="38" t="n">
        <v>0</v>
      </c>
      <c r="O31" s="38" t="n">
        <v>0</v>
      </c>
      <c r="P31" s="42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51.75" hidden="false" customHeight="true" outlineLevel="0" collapsed="false">
      <c r="A32" s="20"/>
      <c r="B32" s="31"/>
      <c r="C32" s="20"/>
      <c r="D32" s="20"/>
      <c r="E32" s="32"/>
      <c r="F32" s="37" t="s">
        <v>33</v>
      </c>
      <c r="G32" s="38" t="n">
        <f aca="false">H32+I32+J32+K32+L32+M32+N32+O32</f>
        <v>1365</v>
      </c>
      <c r="H32" s="38" t="n">
        <v>1365</v>
      </c>
      <c r="I32" s="38" t="n">
        <v>0</v>
      </c>
      <c r="J32" s="38" t="n">
        <v>0</v>
      </c>
      <c r="K32" s="38" t="n">
        <v>0</v>
      </c>
      <c r="L32" s="39" t="n">
        <v>0</v>
      </c>
      <c r="M32" s="38" t="n">
        <v>0</v>
      </c>
      <c r="N32" s="38" t="n">
        <v>0</v>
      </c>
      <c r="O32" s="38" t="n">
        <v>0</v>
      </c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" hidden="false" customHeight="true" outlineLevel="0" collapsed="false">
      <c r="A33" s="20" t="s">
        <v>56</v>
      </c>
      <c r="B33" s="31" t="s">
        <v>57</v>
      </c>
      <c r="C33" s="20" t="n">
        <v>2020</v>
      </c>
      <c r="D33" s="20" t="n">
        <v>2027</v>
      </c>
      <c r="E33" s="32" t="s">
        <v>29</v>
      </c>
      <c r="F33" s="33" t="s">
        <v>30</v>
      </c>
      <c r="G33" s="38" t="n">
        <f aca="false">H33+I33+J33+K33+L33+M33+N33+O33</f>
        <v>3200.8</v>
      </c>
      <c r="H33" s="38" t="n">
        <v>1600.4</v>
      </c>
      <c r="I33" s="38" t="n">
        <v>1600.4</v>
      </c>
      <c r="J33" s="38" t="n">
        <v>0</v>
      </c>
      <c r="K33" s="38" t="n">
        <v>0</v>
      </c>
      <c r="L33" s="39" t="n">
        <v>0</v>
      </c>
      <c r="M33" s="38" t="n">
        <v>0</v>
      </c>
      <c r="N33" s="38" t="n">
        <v>0</v>
      </c>
      <c r="O33" s="38" t="n">
        <v>0</v>
      </c>
      <c r="P33" s="42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40.5" hidden="false" customHeight="true" outlineLevel="0" collapsed="false">
      <c r="A34" s="20"/>
      <c r="B34" s="31"/>
      <c r="C34" s="20"/>
      <c r="D34" s="20"/>
      <c r="E34" s="32"/>
      <c r="F34" s="37" t="s">
        <v>33</v>
      </c>
      <c r="G34" s="38" t="n">
        <f aca="false">H34+I34+J34+K34+L34+M34+N34+O34</f>
        <v>1900.4</v>
      </c>
      <c r="H34" s="38" t="n">
        <v>1600.4</v>
      </c>
      <c r="I34" s="38" t="n">
        <v>300</v>
      </c>
      <c r="J34" s="38" t="n">
        <v>0</v>
      </c>
      <c r="K34" s="38" t="n">
        <v>0</v>
      </c>
      <c r="L34" s="39" t="n">
        <v>0</v>
      </c>
      <c r="M34" s="38" t="n">
        <v>0</v>
      </c>
      <c r="N34" s="38" t="n">
        <v>0</v>
      </c>
      <c r="O34" s="38" t="n">
        <v>0</v>
      </c>
      <c r="P34" s="42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" hidden="false" customHeight="true" outlineLevel="0" collapsed="false">
      <c r="A35" s="20" t="s">
        <v>58</v>
      </c>
      <c r="B35" s="31" t="s">
        <v>59</v>
      </c>
      <c r="C35" s="20" t="n">
        <v>2020</v>
      </c>
      <c r="D35" s="20" t="n">
        <v>2027</v>
      </c>
      <c r="E35" s="32" t="s">
        <v>29</v>
      </c>
      <c r="F35" s="33" t="s">
        <v>30</v>
      </c>
      <c r="G35" s="38" t="n">
        <f aca="false">H35+I35+J35+K35+L35+M35+N35+O35</f>
        <v>3355.73176</v>
      </c>
      <c r="H35" s="38" t="n">
        <v>0</v>
      </c>
      <c r="I35" s="38" t="n">
        <v>0</v>
      </c>
      <c r="J35" s="38" t="n">
        <v>0</v>
      </c>
      <c r="K35" s="38" t="n">
        <v>3355.73176</v>
      </c>
      <c r="L35" s="39" t="n">
        <v>0</v>
      </c>
      <c r="M35" s="38" t="n">
        <v>0</v>
      </c>
      <c r="N35" s="38" t="n">
        <v>0</v>
      </c>
      <c r="O35" s="38" t="n">
        <v>0</v>
      </c>
      <c r="P35" s="42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86.25" hidden="false" customHeight="true" outlineLevel="0" collapsed="false">
      <c r="A36" s="20"/>
      <c r="B36" s="31"/>
      <c r="C36" s="20"/>
      <c r="D36" s="20"/>
      <c r="E36" s="32"/>
      <c r="F36" s="37" t="s">
        <v>33</v>
      </c>
      <c r="G36" s="38" t="n">
        <f aca="false">H36+I36+J36+K36+L36+M36+N36+O36</f>
        <v>3355.73176</v>
      </c>
      <c r="H36" s="38" t="n">
        <v>0</v>
      </c>
      <c r="I36" s="38" t="n">
        <v>0</v>
      </c>
      <c r="J36" s="38" t="n">
        <v>0</v>
      </c>
      <c r="K36" s="38" t="n">
        <v>3355.73176</v>
      </c>
      <c r="L36" s="39" t="n">
        <v>0</v>
      </c>
      <c r="M36" s="38" t="n">
        <v>0</v>
      </c>
      <c r="N36" s="38" t="n">
        <v>0</v>
      </c>
      <c r="O36" s="38" t="n">
        <v>0</v>
      </c>
      <c r="P36" s="42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25.15" hidden="false" customHeight="true" outlineLevel="0" collapsed="false">
      <c r="A37" s="16" t="s">
        <v>60</v>
      </c>
      <c r="B37" s="44" t="s">
        <v>61</v>
      </c>
      <c r="C37" s="16" t="n">
        <v>2020</v>
      </c>
      <c r="D37" s="20" t="n">
        <v>2027</v>
      </c>
      <c r="E37" s="45" t="s">
        <v>29</v>
      </c>
      <c r="F37" s="33" t="s">
        <v>30</v>
      </c>
      <c r="G37" s="38" t="n">
        <f aca="false">H37+I37+J37+K37+L37+M37+N37+O37</f>
        <v>6861.17904</v>
      </c>
      <c r="H37" s="38" t="n">
        <v>454.74</v>
      </c>
      <c r="I37" s="38" t="n">
        <v>443.03</v>
      </c>
      <c r="J37" s="38" t="n">
        <v>1837.94</v>
      </c>
      <c r="K37" s="38" t="n">
        <v>0</v>
      </c>
      <c r="L37" s="39" t="n">
        <v>4125.46904</v>
      </c>
      <c r="M37" s="38" t="n">
        <v>0</v>
      </c>
      <c r="N37" s="38" t="n">
        <v>0</v>
      </c>
      <c r="O37" s="38" t="n">
        <v>0</v>
      </c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86.25" hidden="false" customHeight="true" outlineLevel="0" collapsed="false">
      <c r="A38" s="16"/>
      <c r="B38" s="44"/>
      <c r="C38" s="16"/>
      <c r="D38" s="20"/>
      <c r="E38" s="45"/>
      <c r="F38" s="46" t="s">
        <v>33</v>
      </c>
      <c r="G38" s="47" t="n">
        <f aca="false">H38+I38+J38+K38+L38+M38+N38+O38</f>
        <v>6561.17904</v>
      </c>
      <c r="H38" s="47" t="n">
        <v>454.74</v>
      </c>
      <c r="I38" s="47" t="n">
        <v>143.03</v>
      </c>
      <c r="J38" s="47" t="n">
        <v>1837.94</v>
      </c>
      <c r="K38" s="47" t="n">
        <v>0</v>
      </c>
      <c r="L38" s="48" t="n">
        <v>4125.46904</v>
      </c>
      <c r="M38" s="47" t="n">
        <v>0</v>
      </c>
      <c r="N38" s="47" t="n">
        <v>0</v>
      </c>
      <c r="O38" s="47" t="n">
        <v>0</v>
      </c>
      <c r="P38" s="42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" hidden="false" customHeight="true" outlineLevel="0" collapsed="false">
      <c r="A39" s="16" t="s">
        <v>62</v>
      </c>
      <c r="B39" s="44" t="s">
        <v>63</v>
      </c>
      <c r="C39" s="16" t="n">
        <v>2020</v>
      </c>
      <c r="D39" s="20" t="n">
        <v>2027</v>
      </c>
      <c r="E39" s="45" t="s">
        <v>29</v>
      </c>
      <c r="F39" s="33" t="s">
        <v>30</v>
      </c>
      <c r="G39" s="38" t="n">
        <f aca="false">H39+I39+J39+K39+L39+M39+N39+O39</f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38" t="n">
        <v>0</v>
      </c>
      <c r="N39" s="38" t="n">
        <v>0</v>
      </c>
      <c r="O39" s="38" t="n">
        <v>0</v>
      </c>
      <c r="P39" s="42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64.5" hidden="false" customHeight="true" outlineLevel="0" collapsed="false">
      <c r="A40" s="16"/>
      <c r="B40" s="44"/>
      <c r="C40" s="16"/>
      <c r="D40" s="20"/>
      <c r="E40" s="45"/>
      <c r="F40" s="46" t="s">
        <v>33</v>
      </c>
      <c r="G40" s="47" t="n">
        <f aca="false">H40+I40+J40+K40+L40+M40+N40+O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2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21.75" hidden="false" customHeight="true" outlineLevel="0" collapsed="false">
      <c r="A41" s="49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4.25" hidden="false" customHeight="true" outlineLevel="0" collapsed="false">
      <c r="A42" s="20" t="s">
        <v>65</v>
      </c>
      <c r="B42" s="31" t="s">
        <v>66</v>
      </c>
      <c r="C42" s="16" t="n">
        <v>2020</v>
      </c>
      <c r="D42" s="20" t="n">
        <v>2027</v>
      </c>
      <c r="E42" s="45" t="s">
        <v>29</v>
      </c>
      <c r="F42" s="33" t="s">
        <v>30</v>
      </c>
      <c r="G42" s="50" t="n">
        <f aca="false">G44+G46</f>
        <v>0</v>
      </c>
      <c r="H42" s="34" t="n">
        <f aca="false">H44+H46</f>
        <v>0</v>
      </c>
      <c r="I42" s="34" t="n">
        <f aca="false">I44+I46</f>
        <v>0</v>
      </c>
      <c r="J42" s="34" t="n">
        <f aca="false">J44+J46</f>
        <v>0</v>
      </c>
      <c r="K42" s="34" t="n">
        <f aca="false">K44+K46</f>
        <v>0</v>
      </c>
      <c r="L42" s="35" t="n">
        <f aca="false">L44+L46</f>
        <v>0</v>
      </c>
      <c r="M42" s="34" t="n">
        <f aca="false">M44+M46</f>
        <v>0</v>
      </c>
      <c r="N42" s="34" t="n">
        <f aca="false">N44+N46</f>
        <v>0</v>
      </c>
      <c r="O42" s="34" t="n">
        <f aca="false">O44+O46</f>
        <v>0</v>
      </c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41.25" hidden="false" customHeight="true" outlineLevel="0" collapsed="false">
      <c r="A43" s="20"/>
      <c r="B43" s="31"/>
      <c r="C43" s="16"/>
      <c r="D43" s="20"/>
      <c r="E43" s="45"/>
      <c r="F43" s="46" t="s">
        <v>33</v>
      </c>
      <c r="G43" s="34" t="n">
        <f aca="false">G45+G47</f>
        <v>0</v>
      </c>
      <c r="H43" s="51" t="n">
        <f aca="false">H45+H47</f>
        <v>0</v>
      </c>
      <c r="I43" s="51" t="n">
        <f aca="false">I45+I47</f>
        <v>0</v>
      </c>
      <c r="J43" s="51" t="n">
        <f aca="false">J45+J47</f>
        <v>0</v>
      </c>
      <c r="K43" s="51" t="n">
        <f aca="false">K45+K47</f>
        <v>0</v>
      </c>
      <c r="L43" s="52" t="n">
        <f aca="false">L45+L47</f>
        <v>0</v>
      </c>
      <c r="M43" s="51" t="n">
        <f aca="false">M45+M47</f>
        <v>0</v>
      </c>
      <c r="N43" s="51" t="n">
        <f aca="false">N45+N47</f>
        <v>0</v>
      </c>
      <c r="O43" s="51" t="n">
        <f aca="false">O45+O47</f>
        <v>0</v>
      </c>
      <c r="P43" s="42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" hidden="false" customHeight="true" outlineLevel="0" collapsed="false">
      <c r="A44" s="20" t="s">
        <v>67</v>
      </c>
      <c r="B44" s="31" t="s">
        <v>68</v>
      </c>
      <c r="C44" s="16" t="n">
        <v>2020</v>
      </c>
      <c r="D44" s="20" t="n">
        <v>2027</v>
      </c>
      <c r="E44" s="45" t="s">
        <v>29</v>
      </c>
      <c r="F44" s="33" t="s">
        <v>30</v>
      </c>
      <c r="G44" s="38" t="n">
        <f aca="false">H44+I44+J44+K44+L44+M44+N44+O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9" t="n">
        <v>0</v>
      </c>
      <c r="M44" s="38" t="n">
        <v>0</v>
      </c>
      <c r="N44" s="38" t="n">
        <v>0</v>
      </c>
      <c r="O44" s="38" t="n">
        <v>0</v>
      </c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34.5" hidden="false" customHeight="true" outlineLevel="0" collapsed="false">
      <c r="A45" s="20"/>
      <c r="B45" s="31"/>
      <c r="C45" s="16"/>
      <c r="D45" s="20"/>
      <c r="E45" s="45"/>
      <c r="F45" s="46" t="s">
        <v>33</v>
      </c>
      <c r="G45" s="38" t="n">
        <f aca="false">H45+I45+J45+K45+L45+M45+N45+O45</f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2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" hidden="false" customHeight="true" outlineLevel="0" collapsed="false">
      <c r="A46" s="20" t="s">
        <v>69</v>
      </c>
      <c r="B46" s="31" t="s">
        <v>70</v>
      </c>
      <c r="C46" s="16" t="n">
        <v>2020</v>
      </c>
      <c r="D46" s="20" t="n">
        <v>2027</v>
      </c>
      <c r="E46" s="45" t="s">
        <v>29</v>
      </c>
      <c r="F46" s="33" t="s">
        <v>30</v>
      </c>
      <c r="G46" s="38" t="n">
        <f aca="false">H46+I46+J46+K46+L46+M46+N46+O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9" t="n">
        <v>0</v>
      </c>
      <c r="M46" s="38" t="n">
        <v>0</v>
      </c>
      <c r="N46" s="38" t="n">
        <v>0</v>
      </c>
      <c r="O46" s="38" t="n">
        <v>0</v>
      </c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92.25" hidden="false" customHeight="true" outlineLevel="0" collapsed="false">
      <c r="A47" s="20"/>
      <c r="B47" s="31"/>
      <c r="C47" s="16"/>
      <c r="D47" s="20"/>
      <c r="E47" s="45"/>
      <c r="F47" s="46" t="s">
        <v>33</v>
      </c>
      <c r="G47" s="38" t="n">
        <f aca="false">H47+I47+J47+K47+L47+M47+N47+O47</f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8" t="n">
        <v>0</v>
      </c>
      <c r="M47" s="47" t="n">
        <v>0</v>
      </c>
      <c r="N47" s="47" t="n">
        <v>0</v>
      </c>
      <c r="O47" s="47" t="n">
        <v>0</v>
      </c>
      <c r="P47" s="42"/>
      <c r="Q47" s="5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" hidden="false" customHeight="true" outlineLevel="0" collapsed="false">
      <c r="A48" s="20" t="s">
        <v>71</v>
      </c>
      <c r="B48" s="20"/>
      <c r="C48" s="20" t="s">
        <v>36</v>
      </c>
      <c r="D48" s="20" t="s">
        <v>36</v>
      </c>
      <c r="E48" s="36" t="s">
        <v>36</v>
      </c>
      <c r="F48" s="33" t="s">
        <v>30</v>
      </c>
      <c r="G48" s="34" t="n">
        <f aca="false">G15+G21+G42</f>
        <v>18898.06168</v>
      </c>
      <c r="H48" s="34" t="n">
        <f aca="false">H15+H21+H42</f>
        <v>3522.64</v>
      </c>
      <c r="I48" s="34" t="n">
        <f aca="false">I15+I21+I42</f>
        <v>2360.12</v>
      </c>
      <c r="J48" s="34" t="n">
        <f aca="false">J15+J21+J42</f>
        <v>1917.44</v>
      </c>
      <c r="K48" s="34" t="n">
        <f aca="false">K15+K21+K42</f>
        <v>3450.99264</v>
      </c>
      <c r="L48" s="35" t="n">
        <f aca="false">L15+L21+L42</f>
        <v>4274.86904</v>
      </c>
      <c r="M48" s="34" t="n">
        <f aca="false">M15+M21+M42</f>
        <v>1052.2</v>
      </c>
      <c r="N48" s="34" t="n">
        <f aca="false">N15+N21+N42</f>
        <v>1018.5</v>
      </c>
      <c r="O48" s="34" t="n">
        <f aca="false">O15+O21+O42</f>
        <v>1301.3</v>
      </c>
      <c r="P48" s="20" t="s">
        <v>36</v>
      </c>
      <c r="Q48" s="20" t="s">
        <v>36</v>
      </c>
      <c r="R48" s="20"/>
      <c r="S48" s="20"/>
      <c r="T48" s="20"/>
      <c r="U48" s="20"/>
      <c r="V48" s="20"/>
      <c r="W48" s="20"/>
      <c r="X48" s="20"/>
      <c r="Y48" s="16"/>
      <c r="Z48" s="20"/>
    </row>
    <row r="49" customFormat="false" ht="28.9" hidden="false" customHeight="true" outlineLevel="0" collapsed="false">
      <c r="A49" s="20"/>
      <c r="B49" s="20"/>
      <c r="C49" s="20"/>
      <c r="D49" s="20"/>
      <c r="E49" s="36"/>
      <c r="F49" s="37" t="s">
        <v>33</v>
      </c>
      <c r="G49" s="34" t="n">
        <f aca="false">G16+G22+G43</f>
        <v>17297.66168</v>
      </c>
      <c r="H49" s="34" t="n">
        <f aca="false">H16+H22+H43</f>
        <v>3522.64</v>
      </c>
      <c r="I49" s="34" t="n">
        <f aca="false">I16+I22+I43</f>
        <v>759.72</v>
      </c>
      <c r="J49" s="34" t="n">
        <f aca="false">J16+J22+J43</f>
        <v>1917.44</v>
      </c>
      <c r="K49" s="34" t="n">
        <f aca="false">K16+K22+K43</f>
        <v>3450.99264</v>
      </c>
      <c r="L49" s="35" t="n">
        <f aca="false">L16+L22+L43</f>
        <v>4274.86904</v>
      </c>
      <c r="M49" s="34" t="n">
        <f aca="false">M16+M22+M43</f>
        <v>1052.2</v>
      </c>
      <c r="N49" s="34" t="n">
        <f aca="false">N16+N22+N43</f>
        <v>1018.5</v>
      </c>
      <c r="O49" s="34" t="n">
        <f aca="false">O16+O22+O43</f>
        <v>1301.3</v>
      </c>
      <c r="P49" s="20"/>
      <c r="Q49" s="20"/>
      <c r="R49" s="20"/>
      <c r="S49" s="20"/>
      <c r="T49" s="20"/>
      <c r="U49" s="20"/>
      <c r="V49" s="20"/>
      <c r="W49" s="20"/>
      <c r="X49" s="20"/>
      <c r="Y49" s="54"/>
      <c r="Z49" s="20"/>
    </row>
    <row r="53" customFormat="false" ht="15" hidden="false" customHeight="false" outlineLevel="0" collapsed="false">
      <c r="F53" s="55"/>
    </row>
    <row r="54" customFormat="false" ht="15" hidden="false" customHeight="false" outlineLevel="0" collapsed="false">
      <c r="H54" s="55"/>
    </row>
  </sheetData>
  <mergeCells count="185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8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Z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B49"/>
    <mergeCell ref="C48:C49"/>
    <mergeCell ref="D48:D49"/>
    <mergeCell ref="E48:E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7:25:32Z</cp:lastPrinted>
  <dcterms:modified xsi:type="dcterms:W3CDTF">2025-02-04T11:17:19Z</dcterms:modified>
  <cp:revision>0</cp:revision>
  <dc:subject/>
  <dc:title/>
</cp:coreProperties>
</file>