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Приложение № 1 к № 24 от 18.03.2025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Предоставление денежной выплаты гражданам, имеющим трех и более детей, зарегистрированных в качестве многодетной семьи, взамен бесплатного предоставления в собственность земельных участков для индивидуального жилищного сторительства, расположенных на территории Седельниковского муниципального района Омской области</t>
    </r>
  </si>
  <si>
    <t xml:space="preserve">Количество многодетных семей, получивших денежную выплату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Бакин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2.</t>
  </si>
  <si>
    <r>
      <rPr>
        <b val="true"/>
        <sz val="11"/>
        <rFont val="Times New Roman"/>
        <family val="1"/>
        <charset val="204"/>
      </rPr>
      <t xml:space="preserve">Мероприятие 12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Сарато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у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вных проектов в сфере благоустройства общественных территорий в Седельниковском 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5" min="13" style="2" width="9.28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9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16" t="s">
        <v>21</v>
      </c>
      <c r="L11" s="21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6" t="n">
        <v>14</v>
      </c>
      <c r="O12" s="26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fals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4.45" hidden="false" customHeight="true" outlineLevel="0" collapsed="false">
      <c r="A15" s="20" t="s">
        <v>28</v>
      </c>
      <c r="B15" s="31" t="s">
        <v>29</v>
      </c>
      <c r="C15" s="20" t="n">
        <v>2020</v>
      </c>
      <c r="D15" s="20" t="n">
        <v>2027</v>
      </c>
      <c r="E15" s="32" t="s">
        <v>30</v>
      </c>
      <c r="F15" s="29" t="s">
        <v>31</v>
      </c>
      <c r="G15" s="33" t="n">
        <f aca="false">G17+G19+G21</f>
        <v>6307.17707</v>
      </c>
      <c r="H15" s="34" t="n">
        <f aca="false">H17+I19+H21</f>
        <v>903.8</v>
      </c>
      <c r="I15" s="33" t="n">
        <f aca="false">I17+I19+I21</f>
        <v>351.48</v>
      </c>
      <c r="J15" s="33" t="n">
        <f aca="false">J17+J19+J21</f>
        <v>1315.64</v>
      </c>
      <c r="K15" s="33" t="n">
        <f aca="false">K17+K19+K21</f>
        <v>2390.278</v>
      </c>
      <c r="L15" s="34" t="n">
        <f aca="false">L17+L19+L21</f>
        <v>768.3039</v>
      </c>
      <c r="M15" s="33" t="n">
        <f aca="false">M17+M19+M21</f>
        <v>250.42239</v>
      </c>
      <c r="N15" s="33" t="n">
        <f aca="false">N17+N19+N21</f>
        <v>76.83039</v>
      </c>
      <c r="O15" s="33" t="n">
        <f aca="false">O17+O19+O21</f>
        <v>250.42239</v>
      </c>
      <c r="P15" s="20" t="s">
        <v>32</v>
      </c>
      <c r="Q15" s="20" t="s">
        <v>32</v>
      </c>
      <c r="R15" s="20" t="s">
        <v>32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/>
      <c r="Z15" s="20" t="s">
        <v>32</v>
      </c>
    </row>
    <row r="16" customFormat="false" ht="53.45" hidden="false" customHeight="true" outlineLevel="0" collapsed="false">
      <c r="A16" s="20"/>
      <c r="B16" s="31"/>
      <c r="C16" s="20"/>
      <c r="D16" s="20"/>
      <c r="E16" s="32"/>
      <c r="F16" s="35" t="s">
        <v>33</v>
      </c>
      <c r="G16" s="33" t="n">
        <f aca="false">G18+G20+G22</f>
        <v>402.37917</v>
      </c>
      <c r="H16" s="33" t="n">
        <f aca="false">H18+H20+H22</f>
        <v>27.11</v>
      </c>
      <c r="I16" s="33" t="n">
        <f aca="false">I18+I20+I22</f>
        <v>10.55</v>
      </c>
      <c r="J16" s="33" t="n">
        <f aca="false">J18+J20+J22</f>
        <v>39.47</v>
      </c>
      <c r="K16" s="33" t="n">
        <f aca="false">K18+K20+K22</f>
        <v>71.708</v>
      </c>
      <c r="L16" s="34" t="n">
        <f aca="false">L18+L20+L22</f>
        <v>23.05</v>
      </c>
      <c r="M16" s="33" t="n">
        <f aca="false">M18+M20+M22</f>
        <v>76.83039</v>
      </c>
      <c r="N16" s="33" t="n">
        <f aca="false">N18+N20+N22</f>
        <v>76.83039</v>
      </c>
      <c r="O16" s="33" t="n">
        <f aca="false">O18+O20+O22</f>
        <v>76.8303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36" t="s">
        <v>34</v>
      </c>
      <c r="B17" s="37" t="s">
        <v>35</v>
      </c>
      <c r="C17" s="36" t="n">
        <v>2020</v>
      </c>
      <c r="D17" s="36" t="n">
        <v>2027</v>
      </c>
      <c r="E17" s="32"/>
      <c r="F17" s="38" t="s">
        <v>31</v>
      </c>
      <c r="G17" s="39" t="n">
        <f aca="false">H17+I17+J17+K17+L17+M17+N17+O17</f>
        <v>5959.99307</v>
      </c>
      <c r="H17" s="39" t="n">
        <v>903.8</v>
      </c>
      <c r="I17" s="39" t="n">
        <v>351.48</v>
      </c>
      <c r="J17" s="39" t="n">
        <v>1315.64</v>
      </c>
      <c r="K17" s="39" t="n">
        <v>2390.278</v>
      </c>
      <c r="L17" s="40" t="n">
        <v>768.3039</v>
      </c>
      <c r="M17" s="39" t="n">
        <v>76.83039</v>
      </c>
      <c r="N17" s="39" t="n">
        <v>76.83039</v>
      </c>
      <c r="O17" s="39" t="n">
        <v>76.83039</v>
      </c>
      <c r="P17" s="41" t="s">
        <v>36</v>
      </c>
      <c r="Q17" s="36" t="s">
        <v>37</v>
      </c>
      <c r="R17" s="36" t="n">
        <v>15</v>
      </c>
      <c r="S17" s="36" t="n">
        <v>2</v>
      </c>
      <c r="T17" s="36" t="n">
        <v>3</v>
      </c>
      <c r="U17" s="36" t="n">
        <v>3</v>
      </c>
      <c r="V17" s="36" t="n">
        <v>3</v>
      </c>
      <c r="W17" s="36" t="n">
        <v>1</v>
      </c>
      <c r="X17" s="36" t="n">
        <v>1</v>
      </c>
      <c r="Y17" s="36" t="n">
        <v>1</v>
      </c>
      <c r="Z17" s="36" t="n">
        <v>1</v>
      </c>
    </row>
    <row r="18" customFormat="false" ht="127.9" hidden="false" customHeight="true" outlineLevel="0" collapsed="false">
      <c r="A18" s="36"/>
      <c r="B18" s="37"/>
      <c r="C18" s="36"/>
      <c r="D18" s="36"/>
      <c r="E18" s="32"/>
      <c r="F18" s="41" t="s">
        <v>33</v>
      </c>
      <c r="G18" s="39" t="n">
        <f aca="false">H18+I18+J18+K18+L18+M18+N18+O18</f>
        <v>402.37917</v>
      </c>
      <c r="H18" s="39" t="n">
        <v>27.11</v>
      </c>
      <c r="I18" s="39" t="n">
        <v>10.55</v>
      </c>
      <c r="J18" s="39" t="n">
        <v>39.47</v>
      </c>
      <c r="K18" s="39" t="n">
        <v>71.708</v>
      </c>
      <c r="L18" s="40" t="n">
        <v>23.05</v>
      </c>
      <c r="M18" s="39" t="n">
        <v>76.83039</v>
      </c>
      <c r="N18" s="39" t="n">
        <v>76.83039</v>
      </c>
      <c r="O18" s="39" t="n">
        <v>76.83039</v>
      </c>
      <c r="P18" s="41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24.6" hidden="false" customHeight="true" outlineLevel="0" collapsed="false">
      <c r="A19" s="36" t="s">
        <v>38</v>
      </c>
      <c r="B19" s="37" t="s">
        <v>39</v>
      </c>
      <c r="C19" s="36" t="n">
        <v>2020</v>
      </c>
      <c r="D19" s="36" t="n">
        <v>2027</v>
      </c>
      <c r="E19" s="32"/>
      <c r="F19" s="38" t="s">
        <v>31</v>
      </c>
      <c r="G19" s="39" t="n">
        <f aca="false">H19+I19+J19+K19+L19+M19+N19+O19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39" t="n">
        <v>0</v>
      </c>
      <c r="N19" s="39" t="n">
        <v>0</v>
      </c>
      <c r="O19" s="39" t="n">
        <v>0</v>
      </c>
      <c r="P19" s="41" t="s">
        <v>40</v>
      </c>
      <c r="Q19" s="36" t="s">
        <v>37</v>
      </c>
      <c r="R19" s="36" t="n">
        <v>25</v>
      </c>
      <c r="S19" s="36" t="n">
        <v>3</v>
      </c>
      <c r="T19" s="36" t="n">
        <v>4</v>
      </c>
      <c r="U19" s="36" t="n">
        <v>4</v>
      </c>
      <c r="V19" s="36" t="n">
        <v>4</v>
      </c>
      <c r="W19" s="36" t="n">
        <v>4</v>
      </c>
      <c r="X19" s="36" t="n">
        <v>2</v>
      </c>
      <c r="Y19" s="36" t="n">
        <v>2</v>
      </c>
      <c r="Z19" s="36" t="n">
        <v>2</v>
      </c>
    </row>
    <row r="20" customFormat="false" ht="68.45" hidden="false" customHeight="true" outlineLevel="0" collapsed="false">
      <c r="A20" s="36"/>
      <c r="B20" s="37"/>
      <c r="C20" s="36"/>
      <c r="D20" s="36"/>
      <c r="E20" s="32"/>
      <c r="F20" s="41" t="s">
        <v>33</v>
      </c>
      <c r="G20" s="39" t="n">
        <f aca="false">H20+I20+J20+K20+L20+M20+N20+O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39" t="n">
        <v>0</v>
      </c>
      <c r="P20" s="41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true" outlineLevel="0" collapsed="false">
      <c r="A21" s="36" t="s">
        <v>41</v>
      </c>
      <c r="B21" s="37" t="s">
        <v>42</v>
      </c>
      <c r="C21" s="36" t="n">
        <v>2025</v>
      </c>
      <c r="D21" s="36" t="n">
        <v>2027</v>
      </c>
      <c r="E21" s="32"/>
      <c r="F21" s="38" t="s">
        <v>31</v>
      </c>
      <c r="G21" s="39" t="n">
        <f aca="false">H21+I21+J21+K21+L21+M21+N21+O21</f>
        <v>347.184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173.592</v>
      </c>
      <c r="N21" s="39" t="n">
        <v>0</v>
      </c>
      <c r="O21" s="39" t="n">
        <v>173.592</v>
      </c>
      <c r="P21" s="41" t="s">
        <v>43</v>
      </c>
      <c r="Q21" s="36" t="s">
        <v>37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84" hidden="false" customHeight="true" outlineLevel="0" collapsed="false">
      <c r="A22" s="36"/>
      <c r="B22" s="37"/>
      <c r="C22" s="36"/>
      <c r="D22" s="36"/>
      <c r="E22" s="32"/>
      <c r="F22" s="41" t="s">
        <v>33</v>
      </c>
      <c r="G22" s="39" t="n">
        <f aca="false">H22+I22+J22+K22+L22+M22+N22+O22</f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39" t="n">
        <v>0</v>
      </c>
      <c r="O22" s="39" t="n">
        <v>0</v>
      </c>
      <c r="P22" s="41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A24" s="43" t="s">
        <v>45</v>
      </c>
      <c r="B24" s="44" t="s">
        <v>46</v>
      </c>
      <c r="C24" s="45" t="n">
        <v>2020</v>
      </c>
      <c r="D24" s="45" t="n">
        <v>2027</v>
      </c>
      <c r="E24" s="46" t="s">
        <v>30</v>
      </c>
      <c r="F24" s="47" t="s">
        <v>31</v>
      </c>
      <c r="G24" s="34" t="n">
        <f aca="false">G26+G28+G30+G32+G34+G48+G50+G66+G68+G86+G88</f>
        <v>13694.70133</v>
      </c>
      <c r="H24" s="34" t="n">
        <f aca="false">H26+H28+H30+H32+H34+H48+H50+H66+H68+H86+H88</f>
        <v>2265.89</v>
      </c>
      <c r="I24" s="34" t="n">
        <f aca="false">I26+I28+I30+I32+I34+I48+I50+I66+I68+I86+I88</f>
        <v>0</v>
      </c>
      <c r="J24" s="34" t="n">
        <f aca="false">J26+J28+J30+J32+J34+J48+J50+J66+J68+J86+J88</f>
        <v>0</v>
      </c>
      <c r="K24" s="34" t="n">
        <f aca="false">K26+K28+K30+K32+K34+K48+K50+K66+K68+K86+K88</f>
        <v>507</v>
      </c>
      <c r="L24" s="34" t="n">
        <f aca="false">L26+L28+L30+L32+L34+L48+L50+L66+L68+L86+L88</f>
        <v>0</v>
      </c>
      <c r="M24" s="34" t="n">
        <f aca="false">M26+M28+M30+M32+M34+M48+M50+M66+M68+M86+M88</f>
        <v>8921.81133</v>
      </c>
      <c r="N24" s="34" t="n">
        <f aca="false">N26+N28+N30+N32+N34+N48+N50+N66+N68+N86+N88</f>
        <v>1000</v>
      </c>
      <c r="O24" s="34" t="n">
        <f aca="false">O26+O28+O30+O32+O34+O48+O50+O66+O68+O86+O88</f>
        <v>100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66" hidden="false" customHeight="true" outlineLevel="0" collapsed="false">
      <c r="A25" s="43"/>
      <c r="B25" s="44"/>
      <c r="C25" s="45"/>
      <c r="D25" s="45"/>
      <c r="E25" s="46"/>
      <c r="F25" s="49" t="s">
        <v>33</v>
      </c>
      <c r="G25" s="34" t="n">
        <f aca="false">G27+G29+G31+G33+G35+G49+G51+G67+G69+G87+G89</f>
        <v>11257.98133</v>
      </c>
      <c r="H25" s="34" t="n">
        <f aca="false">H27+H29+H31+H33+H35+H49+H51+H67+H69+H87+H89</f>
        <v>177.45</v>
      </c>
      <c r="I25" s="34" t="n">
        <f aca="false">I27+I29+I31+I33+I35+I49+I51+I67+I69+I87+I89</f>
        <v>0</v>
      </c>
      <c r="J25" s="34" t="n">
        <f aca="false">J27+J29+J31+J33+J35+J49+J51+J67+J69+J87+J89</f>
        <v>0</v>
      </c>
      <c r="K25" s="34" t="n">
        <f aca="false">K27+K29+K31+K33+K35+K49+K51+K67+K69+K87+K89</f>
        <v>158.72</v>
      </c>
      <c r="L25" s="34" t="n">
        <f aca="false">L27+L29+L31+L33+L35+L49+L51+L67+L69+L87+L89</f>
        <v>0</v>
      </c>
      <c r="M25" s="34" t="n">
        <f aca="false">M27+M29+M31+M33+M35+M49+M51+M67+M69+M87+M89</f>
        <v>8921.81133</v>
      </c>
      <c r="N25" s="34" t="n">
        <f aca="false">N27+N29+N31+N33+N35+N49+N51+N67+N69+N87+N89</f>
        <v>1000</v>
      </c>
      <c r="O25" s="34" t="n">
        <f aca="false">O27+O29+O31+O33+O35+O49+O51+O67+O69+O87+O89</f>
        <v>10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" hidden="false" customHeight="true" outlineLevel="0" collapsed="false">
      <c r="A26" s="36" t="s">
        <v>47</v>
      </c>
      <c r="B26" s="37" t="s">
        <v>48</v>
      </c>
      <c r="C26" s="36" t="n">
        <v>2020</v>
      </c>
      <c r="D26" s="45" t="n">
        <v>2027</v>
      </c>
      <c r="E26" s="46"/>
      <c r="F26" s="38" t="s">
        <v>31</v>
      </c>
      <c r="G26" s="39" t="n">
        <f aca="false">H26+I26+J26+K26+L26+M26+N26+O26</f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39" t="n">
        <v>0</v>
      </c>
      <c r="O26" s="39" t="n">
        <v>0</v>
      </c>
      <c r="P26" s="41" t="s">
        <v>49</v>
      </c>
      <c r="Q26" s="36" t="s">
        <v>50</v>
      </c>
      <c r="R26" s="36" t="n">
        <v>1</v>
      </c>
      <c r="S26" s="36"/>
      <c r="T26" s="36" t="n">
        <v>1</v>
      </c>
      <c r="U26" s="36"/>
      <c r="V26" s="36"/>
      <c r="W26" s="36"/>
      <c r="X26" s="36"/>
      <c r="Y26" s="36"/>
      <c r="Z26" s="36"/>
    </row>
    <row r="27" customFormat="false" ht="57.75" hidden="false" customHeight="true" outlineLevel="0" collapsed="false">
      <c r="A27" s="36"/>
      <c r="B27" s="37"/>
      <c r="C27" s="36"/>
      <c r="D27" s="45"/>
      <c r="E27" s="46"/>
      <c r="F27" s="41" t="s">
        <v>33</v>
      </c>
      <c r="G27" s="39" t="n">
        <f aca="false">H27+I27+J27+K27+L27+M27+N27+O27</f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39" t="n">
        <v>0</v>
      </c>
      <c r="O27" s="39" t="n">
        <v>0</v>
      </c>
      <c r="P27" s="41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45" t="s">
        <v>51</v>
      </c>
      <c r="B28" s="44" t="s">
        <v>52</v>
      </c>
      <c r="C28" s="45" t="n">
        <v>2020</v>
      </c>
      <c r="D28" s="45" t="n">
        <v>2027</v>
      </c>
      <c r="E28" s="46"/>
      <c r="F28" s="47" t="s">
        <v>31</v>
      </c>
      <c r="G28" s="40" t="n">
        <f aca="false">H28+I28+J28+K28+L28+M28+N28+O28</f>
        <v>10921.81133</v>
      </c>
      <c r="H28" s="40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8921.81133</v>
      </c>
      <c r="N28" s="39" t="n">
        <v>1000</v>
      </c>
      <c r="O28" s="39" t="n">
        <v>1000</v>
      </c>
      <c r="P28" s="50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7.75" hidden="false" customHeight="true" outlineLevel="0" collapsed="false">
      <c r="A29" s="45"/>
      <c r="B29" s="44"/>
      <c r="C29" s="45"/>
      <c r="D29" s="45"/>
      <c r="E29" s="46"/>
      <c r="F29" s="49" t="s">
        <v>33</v>
      </c>
      <c r="G29" s="40" t="n">
        <f aca="false">H29+I29+J29+K29+L29+M29+N29+O29</f>
        <v>10921.81133</v>
      </c>
      <c r="H29" s="40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8921.81133</v>
      </c>
      <c r="N29" s="39" t="n">
        <v>1000</v>
      </c>
      <c r="O29" s="39" t="n">
        <v>1000</v>
      </c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.5" hidden="false" customHeight="true" outlineLevel="0" collapsed="false">
      <c r="A30" s="36" t="s">
        <v>53</v>
      </c>
      <c r="B30" s="37" t="s">
        <v>54</v>
      </c>
      <c r="C30" s="36" t="n">
        <v>2020</v>
      </c>
      <c r="D30" s="45" t="n">
        <v>2027</v>
      </c>
      <c r="E30" s="46"/>
      <c r="F30" s="38" t="s">
        <v>31</v>
      </c>
      <c r="G30" s="39" t="n">
        <f aca="false">H30+I30+J30+K30+L30+M30+N30+O30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39" t="n">
        <v>0</v>
      </c>
      <c r="O30" s="39" t="n">
        <v>0</v>
      </c>
      <c r="P30" s="50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86.45" hidden="false" customHeight="true" outlineLevel="0" collapsed="false">
      <c r="A31" s="36"/>
      <c r="B31" s="37"/>
      <c r="C31" s="36"/>
      <c r="D31" s="45"/>
      <c r="E31" s="46"/>
      <c r="F31" s="41" t="s">
        <v>33</v>
      </c>
      <c r="G31" s="39" t="n">
        <f aca="false">H31+I31+J31+K31+L31+M31+N31+O31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39" t="n">
        <v>0</v>
      </c>
      <c r="N31" s="39" t="n">
        <v>0</v>
      </c>
      <c r="O31" s="39" t="n">
        <v>0</v>
      </c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36" t="s">
        <v>55</v>
      </c>
      <c r="B32" s="37" t="s">
        <v>56</v>
      </c>
      <c r="C32" s="36" t="n">
        <v>2020</v>
      </c>
      <c r="D32" s="45" t="n">
        <v>2027</v>
      </c>
      <c r="E32" s="53" t="s">
        <v>30</v>
      </c>
      <c r="F32" s="38" t="s">
        <v>31</v>
      </c>
      <c r="G32" s="33" t="n">
        <f aca="false">H32+I32+J32+K32+L32+M32+N32+O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4" t="n">
        <v>0</v>
      </c>
      <c r="M32" s="33" t="n">
        <v>0</v>
      </c>
      <c r="N32" s="33" t="n">
        <v>0</v>
      </c>
      <c r="O32" s="33" t="n">
        <v>0</v>
      </c>
      <c r="P32" s="54"/>
      <c r="Q32" s="55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56.45" hidden="false" customHeight="true" outlineLevel="0" collapsed="false">
      <c r="A33" s="36"/>
      <c r="B33" s="37"/>
      <c r="C33" s="36"/>
      <c r="D33" s="45"/>
      <c r="E33" s="53"/>
      <c r="F33" s="41" t="s">
        <v>33</v>
      </c>
      <c r="G33" s="33" t="n">
        <f aca="false">H33+I33+J33+K33+L33+M33+N33+O33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4" t="n">
        <v>0</v>
      </c>
      <c r="M33" s="33" t="n">
        <v>0</v>
      </c>
      <c r="N33" s="33" t="n">
        <v>0</v>
      </c>
      <c r="O33" s="33" t="n">
        <v>0</v>
      </c>
      <c r="P33" s="54"/>
      <c r="Q33" s="55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" hidden="false" customHeight="true" outlineLevel="0" collapsed="false">
      <c r="A34" s="36" t="s">
        <v>57</v>
      </c>
      <c r="B34" s="44" t="s">
        <v>58</v>
      </c>
      <c r="C34" s="45" t="n">
        <v>2020</v>
      </c>
      <c r="D34" s="45" t="n">
        <v>2027</v>
      </c>
      <c r="E34" s="46" t="s">
        <v>30</v>
      </c>
      <c r="F34" s="47" t="s">
        <v>31</v>
      </c>
      <c r="G34" s="34" t="n">
        <f aca="false">G36+G38+G40+G42+G44+G46</f>
        <v>1123.4</v>
      </c>
      <c r="H34" s="34" t="n">
        <f aca="false">H36+H38+H40+H42+H44+H46</f>
        <v>1123.4</v>
      </c>
      <c r="I34" s="33" t="n">
        <f aca="false">I36+I38+I40+I42+I44+I46</f>
        <v>0</v>
      </c>
      <c r="J34" s="33" t="n">
        <f aca="false">J36+J38+J40+J42+J44+J46</f>
        <v>0</v>
      </c>
      <c r="K34" s="33" t="n">
        <f aca="false">K36+K38+K40+K42+K44+K46</f>
        <v>0</v>
      </c>
      <c r="L34" s="34" t="n">
        <f aca="false">L36+L38+L40+L42+L44+L46</f>
        <v>0</v>
      </c>
      <c r="M34" s="33" t="n">
        <f aca="false">M36+M38+M40+M42+M44+M46</f>
        <v>0</v>
      </c>
      <c r="N34" s="33" t="n">
        <f aca="false">N36+N38+N40+N42+N44+N46</f>
        <v>0</v>
      </c>
      <c r="O34" s="33" t="n">
        <f aca="false">O36+O38+O40+O42+O44+O46</f>
        <v>0</v>
      </c>
      <c r="P34" s="41" t="s">
        <v>49</v>
      </c>
      <c r="Q34" s="36" t="s">
        <v>50</v>
      </c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48.6" hidden="false" customHeight="true" outlineLevel="0" collapsed="false">
      <c r="A35" s="36"/>
      <c r="B35" s="44"/>
      <c r="C35" s="45"/>
      <c r="D35" s="45"/>
      <c r="E35" s="46"/>
      <c r="F35" s="49" t="s">
        <v>33</v>
      </c>
      <c r="G35" s="34" t="n">
        <f aca="false">G37+G39+G41+G43+G45+G47</f>
        <v>66.28</v>
      </c>
      <c r="H35" s="34" t="n">
        <f aca="false">H37+H39+H41+H43+H45+H47</f>
        <v>66.28</v>
      </c>
      <c r="I35" s="33" t="n">
        <f aca="false">I37+I39+I41+I43+I45+I47</f>
        <v>0</v>
      </c>
      <c r="J35" s="33" t="n">
        <f aca="false">J37+J39+J41+J43+J45+J47</f>
        <v>0</v>
      </c>
      <c r="K35" s="33" t="n">
        <f aca="false">K37+K39+K41+K43+K45+K47</f>
        <v>0</v>
      </c>
      <c r="L35" s="34" t="n">
        <f aca="false">L37+L39+L41+L43+L45+L47</f>
        <v>0</v>
      </c>
      <c r="M35" s="33" t="n">
        <f aca="false">M37+M39+M41+M43+M45+M47</f>
        <v>0</v>
      </c>
      <c r="N35" s="33" t="n">
        <f aca="false">N37+N39+N41+N43+N45+N47</f>
        <v>0</v>
      </c>
      <c r="O35" s="33" t="n">
        <f aca="false">O37+O39+O41+O43+O45+O47</f>
        <v>0</v>
      </c>
      <c r="P35" s="41"/>
      <c r="Q35" s="36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" hidden="false" customHeight="true" outlineLevel="0" collapsed="false">
      <c r="A36" s="36" t="s">
        <v>59</v>
      </c>
      <c r="B36" s="56" t="s">
        <v>60</v>
      </c>
      <c r="C36" s="36" t="n">
        <v>2020</v>
      </c>
      <c r="D36" s="45" t="n">
        <v>2027</v>
      </c>
      <c r="E36" s="46"/>
      <c r="F36" s="38" t="s">
        <v>31</v>
      </c>
      <c r="G36" s="39" t="n">
        <f aca="false">H36+I36+J36+K36+L36+M36+N36+O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39" t="n">
        <v>0</v>
      </c>
      <c r="O36" s="39" t="n"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73.15" hidden="false" customHeight="true" outlineLevel="0" collapsed="false">
      <c r="A37" s="36"/>
      <c r="B37" s="56"/>
      <c r="C37" s="36"/>
      <c r="D37" s="45"/>
      <c r="E37" s="46"/>
      <c r="F37" s="41" t="s">
        <v>33</v>
      </c>
      <c r="G37" s="39" t="n">
        <f aca="false">H37+I37+J37+K37+L37+M37+N37+O37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39" t="n">
        <v>0</v>
      </c>
      <c r="N37" s="39" t="n">
        <v>0</v>
      </c>
      <c r="O37" s="39" t="n"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A38" s="36" t="s">
        <v>61</v>
      </c>
      <c r="B38" s="56" t="s">
        <v>62</v>
      </c>
      <c r="C38" s="36" t="n">
        <v>2020</v>
      </c>
      <c r="D38" s="45" t="n">
        <v>2027</v>
      </c>
      <c r="E38" s="46"/>
      <c r="F38" s="38" t="s">
        <v>31</v>
      </c>
      <c r="G38" s="39" t="n">
        <f aca="false">H38+I38+J38+K38+L38+M38+N38+O38</f>
        <v>265.93</v>
      </c>
      <c r="H38" s="39" t="n">
        <v>265.93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39" t="n">
        <v>0</v>
      </c>
      <c r="O38" s="39" t="n">
        <v>0</v>
      </c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58.9" hidden="false" customHeight="true" outlineLevel="0" collapsed="false">
      <c r="A39" s="36"/>
      <c r="B39" s="56"/>
      <c r="C39" s="36"/>
      <c r="D39" s="45"/>
      <c r="E39" s="46"/>
      <c r="F39" s="41" t="s">
        <v>33</v>
      </c>
      <c r="G39" s="39" t="n">
        <f aca="false">H39+I39+J39+K39+L39+M39+N39+O39</f>
        <v>10.63</v>
      </c>
      <c r="H39" s="39" t="n">
        <v>10.63</v>
      </c>
      <c r="I39" s="39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39" t="n">
        <v>0</v>
      </c>
      <c r="O39" s="39" t="n">
        <v>0</v>
      </c>
      <c r="P39" s="54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3.5" hidden="false" customHeight="true" outlineLevel="0" collapsed="false">
      <c r="A40" s="36" t="s">
        <v>63</v>
      </c>
      <c r="B40" s="56" t="s">
        <v>64</v>
      </c>
      <c r="C40" s="36" t="n">
        <v>2020</v>
      </c>
      <c r="D40" s="45" t="n">
        <v>2027</v>
      </c>
      <c r="E40" s="46"/>
      <c r="F40" s="38" t="s">
        <v>31</v>
      </c>
      <c r="G40" s="39" t="n">
        <f aca="false">H40+I40+J40+K40+L40+M40+N40+O40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39" t="n">
        <v>0</v>
      </c>
      <c r="O40" s="39" t="n">
        <v>0</v>
      </c>
      <c r="P40" s="54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70.15" hidden="false" customHeight="true" outlineLevel="0" collapsed="false">
      <c r="A41" s="36"/>
      <c r="B41" s="56"/>
      <c r="C41" s="36"/>
      <c r="D41" s="45"/>
      <c r="E41" s="46"/>
      <c r="F41" s="41" t="s">
        <v>33</v>
      </c>
      <c r="G41" s="39" t="n">
        <f aca="false">H41+I41+J41+K41+L41+M41+N41+O41</f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39" t="n">
        <v>0</v>
      </c>
      <c r="O41" s="39" t="n">
        <v>0</v>
      </c>
      <c r="P41" s="54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" hidden="false" customHeight="true" outlineLevel="0" collapsed="false">
      <c r="A42" s="36" t="s">
        <v>65</v>
      </c>
      <c r="B42" s="56" t="s">
        <v>66</v>
      </c>
      <c r="C42" s="36" t="n">
        <v>2020</v>
      </c>
      <c r="D42" s="45" t="n">
        <v>2027</v>
      </c>
      <c r="E42" s="46"/>
      <c r="F42" s="38" t="s">
        <v>31</v>
      </c>
      <c r="G42" s="39" t="n">
        <f aca="false">H42+I42+J42+K42+L42+M42+N42+O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39" t="n">
        <v>0</v>
      </c>
      <c r="O42" s="39" t="n">
        <v>0</v>
      </c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72" hidden="false" customHeight="true" outlineLevel="0" collapsed="false">
      <c r="A43" s="36"/>
      <c r="B43" s="56"/>
      <c r="C43" s="36"/>
      <c r="D43" s="45"/>
      <c r="E43" s="46"/>
      <c r="F43" s="41" t="s">
        <v>33</v>
      </c>
      <c r="G43" s="39" t="n">
        <f aca="false">H43+I43+J43+K43+L43+M43+N43+O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39" t="n">
        <v>0</v>
      </c>
      <c r="O43" s="39" t="n">
        <v>0</v>
      </c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" hidden="false" customHeight="true" outlineLevel="0" collapsed="false">
      <c r="A44" s="36" t="s">
        <v>67</v>
      </c>
      <c r="B44" s="56" t="s">
        <v>68</v>
      </c>
      <c r="C44" s="36" t="n">
        <v>2020</v>
      </c>
      <c r="D44" s="45" t="n">
        <v>2027</v>
      </c>
      <c r="E44" s="46"/>
      <c r="F44" s="38" t="s">
        <v>31</v>
      </c>
      <c r="G44" s="39" t="n">
        <f aca="false">H44+I44+J44+K44+L44+M44+N44+O44</f>
        <v>587.26</v>
      </c>
      <c r="H44" s="39" t="n">
        <v>587.26</v>
      </c>
      <c r="I44" s="39" t="n">
        <v>0</v>
      </c>
      <c r="J44" s="39" t="n">
        <v>0</v>
      </c>
      <c r="K44" s="39" t="n">
        <v>0</v>
      </c>
      <c r="L44" s="40" t="n">
        <v>0</v>
      </c>
      <c r="M44" s="39" t="n">
        <v>0</v>
      </c>
      <c r="N44" s="39" t="n">
        <v>0</v>
      </c>
      <c r="O44" s="39" t="n">
        <v>0</v>
      </c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73.9" hidden="false" customHeight="true" outlineLevel="0" collapsed="false">
      <c r="A45" s="36"/>
      <c r="B45" s="56"/>
      <c r="C45" s="36"/>
      <c r="D45" s="45"/>
      <c r="E45" s="46"/>
      <c r="F45" s="41" t="s">
        <v>33</v>
      </c>
      <c r="G45" s="39" t="n">
        <f aca="false">H45+I45+J45+K45+L45+M45+N45+O45</f>
        <v>40.75</v>
      </c>
      <c r="H45" s="39" t="n">
        <v>40.75</v>
      </c>
      <c r="I45" s="39" t="n">
        <v>0</v>
      </c>
      <c r="J45" s="39" t="n">
        <v>0</v>
      </c>
      <c r="K45" s="39" t="n">
        <v>0</v>
      </c>
      <c r="L45" s="40" t="n">
        <v>0</v>
      </c>
      <c r="M45" s="39" t="n">
        <v>0</v>
      </c>
      <c r="N45" s="39" t="n">
        <v>0</v>
      </c>
      <c r="O45" s="39" t="n">
        <v>0</v>
      </c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" hidden="false" customHeight="true" outlineLevel="0" collapsed="false">
      <c r="A46" s="57" t="s">
        <v>69</v>
      </c>
      <c r="B46" s="56" t="s">
        <v>70</v>
      </c>
      <c r="C46" s="36" t="n">
        <v>2020</v>
      </c>
      <c r="D46" s="45" t="n">
        <v>2027</v>
      </c>
      <c r="E46" s="46"/>
      <c r="F46" s="38" t="s">
        <v>31</v>
      </c>
      <c r="G46" s="39" t="n">
        <f aca="false">H46+I46+J46+K46+L46+M46+N46+O46</f>
        <v>270.21</v>
      </c>
      <c r="H46" s="39" t="n">
        <v>270.21</v>
      </c>
      <c r="I46" s="39" t="n">
        <v>0</v>
      </c>
      <c r="J46" s="39" t="n">
        <v>0</v>
      </c>
      <c r="K46" s="39" t="n">
        <v>0</v>
      </c>
      <c r="L46" s="40" t="n">
        <v>0</v>
      </c>
      <c r="M46" s="39" t="n">
        <v>0</v>
      </c>
      <c r="N46" s="39" t="n">
        <v>0</v>
      </c>
      <c r="O46" s="39" t="n">
        <v>0</v>
      </c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84.75" hidden="false" customHeight="true" outlineLevel="0" collapsed="false">
      <c r="A47" s="57"/>
      <c r="B47" s="56"/>
      <c r="C47" s="36"/>
      <c r="D47" s="45"/>
      <c r="E47" s="46"/>
      <c r="F47" s="41" t="s">
        <v>33</v>
      </c>
      <c r="G47" s="39" t="n">
        <f aca="false">H47+I47+J47+K47+L47+M47+N47+O47</f>
        <v>14.9</v>
      </c>
      <c r="H47" s="39" t="n">
        <v>14.9</v>
      </c>
      <c r="I47" s="39" t="n">
        <v>0</v>
      </c>
      <c r="J47" s="39" t="n">
        <v>0</v>
      </c>
      <c r="K47" s="39" t="n">
        <v>0</v>
      </c>
      <c r="L47" s="40" t="n">
        <v>0</v>
      </c>
      <c r="M47" s="39" t="n">
        <v>0</v>
      </c>
      <c r="N47" s="39" t="n">
        <v>0</v>
      </c>
      <c r="O47" s="39" t="n">
        <v>0</v>
      </c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" hidden="false" customHeight="true" outlineLevel="0" collapsed="false">
      <c r="A48" s="36" t="s">
        <v>71</v>
      </c>
      <c r="B48" s="37" t="s">
        <v>72</v>
      </c>
      <c r="C48" s="36" t="n">
        <v>2020</v>
      </c>
      <c r="D48" s="45" t="n">
        <v>2027</v>
      </c>
      <c r="E48" s="53" t="s">
        <v>30</v>
      </c>
      <c r="F48" s="38" t="s">
        <v>31</v>
      </c>
      <c r="G48" s="33" t="n">
        <f aca="false">H48+I48+J48+K48+L48+M48+N48+O48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v>0</v>
      </c>
      <c r="M48" s="33" t="n">
        <v>0</v>
      </c>
      <c r="N48" s="33" t="n">
        <v>0</v>
      </c>
      <c r="O48" s="33" t="n">
        <v>0</v>
      </c>
      <c r="P48" s="54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53.25" hidden="false" customHeight="true" outlineLevel="0" collapsed="false">
      <c r="A49" s="36"/>
      <c r="B49" s="37"/>
      <c r="C49" s="36"/>
      <c r="D49" s="45"/>
      <c r="E49" s="53"/>
      <c r="F49" s="41" t="s">
        <v>33</v>
      </c>
      <c r="G49" s="33" t="n">
        <f aca="false">H49+I49+J49+K49+L49+M49+N49+O49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0</v>
      </c>
      <c r="M49" s="33" t="n">
        <v>0</v>
      </c>
      <c r="N49" s="33" t="n">
        <v>0</v>
      </c>
      <c r="O49" s="33" t="n">
        <v>0</v>
      </c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4.25" hidden="false" customHeight="true" outlineLevel="0" collapsed="false">
      <c r="A50" s="45" t="s">
        <v>73</v>
      </c>
      <c r="B50" s="44" t="s">
        <v>74</v>
      </c>
      <c r="C50" s="45" t="n">
        <v>2020</v>
      </c>
      <c r="D50" s="45" t="n">
        <v>2027</v>
      </c>
      <c r="E50" s="46" t="s">
        <v>30</v>
      </c>
      <c r="F50" s="47" t="s">
        <v>31</v>
      </c>
      <c r="G50" s="34" t="n">
        <f aca="false">G52+G54+G56+G58+G60+G62+G64</f>
        <v>0</v>
      </c>
      <c r="H50" s="34" t="n">
        <f aca="false">H52+H54+H56+H58+H60+H62+H64</f>
        <v>0</v>
      </c>
      <c r="I50" s="33" t="n">
        <f aca="false">I52+I54+I56+I58+I60+I62+I64</f>
        <v>0</v>
      </c>
      <c r="J50" s="33" t="n">
        <f aca="false">J52+J54+J56+J58+J60+J62+J64</f>
        <v>0</v>
      </c>
      <c r="K50" s="33" t="n">
        <f aca="false">K52+K54+K56+K58+K60+K62+K64</f>
        <v>0</v>
      </c>
      <c r="L50" s="34" t="n">
        <f aca="false">L52+L54+L56+L58+L60+L62+L64</f>
        <v>0</v>
      </c>
      <c r="M50" s="33" t="n">
        <f aca="false">M52+M54+M56+M58+M60+M62+M64</f>
        <v>0</v>
      </c>
      <c r="N50" s="33" t="n">
        <f aca="false">N52+N54+N56+N58+N60+N62+N64</f>
        <v>0</v>
      </c>
      <c r="O50" s="33" t="n">
        <f aca="false">O52+O54+O56+O58+O60+O62+O64</f>
        <v>0</v>
      </c>
      <c r="P50" s="54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66" hidden="false" customHeight="true" outlineLevel="0" collapsed="false">
      <c r="A51" s="45"/>
      <c r="B51" s="44"/>
      <c r="C51" s="45"/>
      <c r="D51" s="45"/>
      <c r="E51" s="46"/>
      <c r="F51" s="49" t="s">
        <v>33</v>
      </c>
      <c r="G51" s="34" t="n">
        <f aca="false">G53+G55+G57+G59+G61+G63+G65</f>
        <v>0</v>
      </c>
      <c r="H51" s="34" t="n">
        <f aca="false">H53+H55+H57+H59+H61+H63+H65</f>
        <v>0</v>
      </c>
      <c r="I51" s="33" t="n">
        <f aca="false">I53+I55+I57+I59+I61+I63+I65</f>
        <v>0</v>
      </c>
      <c r="J51" s="33" t="n">
        <f aca="false">J53+J55+J57+J59+J61+J63+J65</f>
        <v>0</v>
      </c>
      <c r="K51" s="33" t="n">
        <f aca="false">K53+K55+K57+K59+K61+K63+K65</f>
        <v>0</v>
      </c>
      <c r="L51" s="34" t="n">
        <f aca="false">L53+L55+L57+L59+L61+L63+L65</f>
        <v>0</v>
      </c>
      <c r="M51" s="33" t="n">
        <f aca="false">M53+M55+M57+M59+M61+M63+M65</f>
        <v>0</v>
      </c>
      <c r="N51" s="33" t="n">
        <f aca="false">N53+N55+N57+N59+N61+N63+N65</f>
        <v>0</v>
      </c>
      <c r="O51" s="33" t="n">
        <f aca="false">O53+O55+O57+O59+O61+O63+O65</f>
        <v>0</v>
      </c>
      <c r="P51" s="54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36" t="s">
        <v>75</v>
      </c>
      <c r="B52" s="56" t="s">
        <v>76</v>
      </c>
      <c r="C52" s="36" t="n">
        <v>2020</v>
      </c>
      <c r="D52" s="45" t="n">
        <v>2027</v>
      </c>
      <c r="E52" s="46"/>
      <c r="F52" s="38" t="s">
        <v>31</v>
      </c>
      <c r="G52" s="39" t="n">
        <f aca="false">H52+I52+J52+K52+L52+M52+N52+O52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0</v>
      </c>
      <c r="M52" s="39" t="n">
        <v>0</v>
      </c>
      <c r="N52" s="39" t="n">
        <v>0</v>
      </c>
      <c r="O52" s="39" t="n">
        <v>0</v>
      </c>
      <c r="P52" s="54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78" hidden="false" customHeight="true" outlineLevel="0" collapsed="false">
      <c r="A53" s="36"/>
      <c r="B53" s="56"/>
      <c r="C53" s="36"/>
      <c r="D53" s="45"/>
      <c r="E53" s="46"/>
      <c r="F53" s="41" t="s">
        <v>33</v>
      </c>
      <c r="G53" s="39" t="n">
        <f aca="false">H53+I53+J53+K53+L53+M53+N53+O53</f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9" t="n">
        <v>0</v>
      </c>
      <c r="N53" s="39" t="n">
        <v>0</v>
      </c>
      <c r="O53" s="39" t="n">
        <v>0</v>
      </c>
      <c r="P53" s="54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4.25" hidden="false" customHeight="true" outlineLevel="0" collapsed="false">
      <c r="A54" s="36" t="s">
        <v>77</v>
      </c>
      <c r="B54" s="56" t="s">
        <v>78</v>
      </c>
      <c r="C54" s="36" t="n">
        <v>2020</v>
      </c>
      <c r="D54" s="45" t="n">
        <v>2027</v>
      </c>
      <c r="E54" s="46"/>
      <c r="F54" s="38" t="s">
        <v>31</v>
      </c>
      <c r="G54" s="39" t="n">
        <f aca="false">H54+I54+J54+K54+L54+M54+N54+O54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40" t="n">
        <v>0</v>
      </c>
      <c r="M54" s="39" t="n">
        <v>0</v>
      </c>
      <c r="N54" s="39" t="n">
        <v>0</v>
      </c>
      <c r="O54" s="39" t="n">
        <v>0</v>
      </c>
      <c r="P54" s="54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79.5" hidden="false" customHeight="true" outlineLevel="0" collapsed="false">
      <c r="A55" s="36"/>
      <c r="B55" s="56"/>
      <c r="C55" s="36"/>
      <c r="D55" s="45"/>
      <c r="E55" s="46"/>
      <c r="F55" s="41" t="s">
        <v>33</v>
      </c>
      <c r="G55" s="39" t="n">
        <f aca="false">H55+I55+J55+K55+L55+M55+N55+O55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0" t="n">
        <v>0</v>
      </c>
      <c r="M55" s="39" t="n">
        <v>0</v>
      </c>
      <c r="N55" s="39" t="n">
        <v>0</v>
      </c>
      <c r="O55" s="39" t="n">
        <v>0</v>
      </c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4.25" hidden="false" customHeight="true" outlineLevel="0" collapsed="false">
      <c r="A56" s="36" t="s">
        <v>79</v>
      </c>
      <c r="B56" s="56" t="s">
        <v>80</v>
      </c>
      <c r="C56" s="36" t="n">
        <v>2020</v>
      </c>
      <c r="D56" s="45" t="n">
        <v>2027</v>
      </c>
      <c r="E56" s="46"/>
      <c r="F56" s="38" t="s">
        <v>31</v>
      </c>
      <c r="G56" s="39" t="n">
        <f aca="false">H56+I56+J56+K56+L56+M56+N56+O56</f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40" t="n">
        <v>0</v>
      </c>
      <c r="M56" s="39" t="n">
        <v>0</v>
      </c>
      <c r="N56" s="39" t="n">
        <v>0</v>
      </c>
      <c r="O56" s="39" t="n">
        <v>0</v>
      </c>
      <c r="P56" s="54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86.25" hidden="false" customHeight="true" outlineLevel="0" collapsed="false">
      <c r="A57" s="36"/>
      <c r="B57" s="56"/>
      <c r="C57" s="36"/>
      <c r="D57" s="45"/>
      <c r="E57" s="46"/>
      <c r="F57" s="41" t="s">
        <v>33</v>
      </c>
      <c r="G57" s="39" t="n">
        <f aca="false">H57+I57+J57+K57+L57+M57+N57+O57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  <c r="M57" s="39" t="n">
        <v>0</v>
      </c>
      <c r="N57" s="39" t="n">
        <v>0</v>
      </c>
      <c r="O57" s="39" t="n">
        <v>0</v>
      </c>
      <c r="P57" s="54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4.25" hidden="false" customHeight="true" outlineLevel="0" collapsed="false">
      <c r="A58" s="36" t="s">
        <v>81</v>
      </c>
      <c r="B58" s="56" t="s">
        <v>82</v>
      </c>
      <c r="C58" s="36" t="n">
        <v>2020</v>
      </c>
      <c r="D58" s="45" t="n">
        <v>2027</v>
      </c>
      <c r="E58" s="46"/>
      <c r="F58" s="38" t="s">
        <v>31</v>
      </c>
      <c r="G58" s="39" t="n">
        <f aca="false">H58+I58+J58+K58+L58+M58+N58+O58</f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40" t="n">
        <v>0</v>
      </c>
      <c r="M58" s="39" t="n">
        <v>0</v>
      </c>
      <c r="N58" s="39" t="n">
        <v>0</v>
      </c>
      <c r="O58" s="39" t="n">
        <v>0</v>
      </c>
      <c r="P58" s="54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75.75" hidden="false" customHeight="true" outlineLevel="0" collapsed="false">
      <c r="A59" s="36"/>
      <c r="B59" s="56"/>
      <c r="C59" s="36"/>
      <c r="D59" s="45"/>
      <c r="E59" s="46"/>
      <c r="F59" s="41" t="s">
        <v>33</v>
      </c>
      <c r="G59" s="39" t="n">
        <f aca="false">H59+I59+J59+K59+L59+M59+N59+O59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9" t="n">
        <v>0</v>
      </c>
      <c r="N59" s="39" t="n">
        <v>0</v>
      </c>
      <c r="O59" s="39" t="n">
        <v>0</v>
      </c>
      <c r="P59" s="54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4.25" hidden="false" customHeight="true" outlineLevel="0" collapsed="false">
      <c r="A60" s="36" t="s">
        <v>83</v>
      </c>
      <c r="B60" s="56" t="s">
        <v>84</v>
      </c>
      <c r="C60" s="36" t="n">
        <v>2020</v>
      </c>
      <c r="D60" s="45" t="n">
        <v>2027</v>
      </c>
      <c r="E60" s="46"/>
      <c r="F60" s="38" t="s">
        <v>31</v>
      </c>
      <c r="G60" s="39" t="n">
        <f aca="false">H60+I60+J60+K60+L60+M60+N60+O60</f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40" t="n">
        <v>0</v>
      </c>
      <c r="M60" s="39" t="n">
        <v>0</v>
      </c>
      <c r="N60" s="39" t="n">
        <v>0</v>
      </c>
      <c r="O60" s="39" t="n">
        <v>0</v>
      </c>
      <c r="P60" s="54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73.5" hidden="false" customHeight="true" outlineLevel="0" collapsed="false">
      <c r="A61" s="36"/>
      <c r="B61" s="56"/>
      <c r="C61" s="36"/>
      <c r="D61" s="45"/>
      <c r="E61" s="46"/>
      <c r="F61" s="41" t="s">
        <v>33</v>
      </c>
      <c r="G61" s="39" t="n">
        <f aca="false">H61+I61+J61+K61+L61+M61+N61+O61</f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40" t="n">
        <v>0</v>
      </c>
      <c r="M61" s="39" t="n">
        <v>0</v>
      </c>
      <c r="N61" s="39" t="n">
        <v>0</v>
      </c>
      <c r="O61" s="39" t="n">
        <v>0</v>
      </c>
      <c r="P61" s="54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A62" s="36" t="s">
        <v>85</v>
      </c>
      <c r="B62" s="56" t="s">
        <v>86</v>
      </c>
      <c r="C62" s="36" t="n">
        <v>2020</v>
      </c>
      <c r="D62" s="45" t="n">
        <v>2027</v>
      </c>
      <c r="E62" s="46"/>
      <c r="F62" s="38" t="s">
        <v>31</v>
      </c>
      <c r="G62" s="39" t="n">
        <f aca="false">H62+I62+J62+K62+L62+M62+N62+O62</f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40" t="n">
        <v>0</v>
      </c>
      <c r="M62" s="39" t="n">
        <v>0</v>
      </c>
      <c r="N62" s="39" t="n">
        <v>0</v>
      </c>
      <c r="O62" s="39" t="n">
        <v>0</v>
      </c>
      <c r="P62" s="54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54" hidden="false" customHeight="true" outlineLevel="0" collapsed="false">
      <c r="A63" s="36"/>
      <c r="B63" s="56"/>
      <c r="C63" s="36"/>
      <c r="D63" s="45"/>
      <c r="E63" s="46"/>
      <c r="F63" s="41" t="s">
        <v>33</v>
      </c>
      <c r="G63" s="39" t="n">
        <f aca="false">H63+I63+J63+K63+L63+M63+N63+O63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39" t="n">
        <v>0</v>
      </c>
      <c r="N63" s="39" t="n">
        <v>0</v>
      </c>
      <c r="O63" s="39" t="n">
        <v>0</v>
      </c>
      <c r="P63" s="54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A64" s="36" t="s">
        <v>87</v>
      </c>
      <c r="B64" s="56" t="s">
        <v>88</v>
      </c>
      <c r="C64" s="36" t="n">
        <v>2020</v>
      </c>
      <c r="D64" s="45" t="n">
        <v>2027</v>
      </c>
      <c r="E64" s="46"/>
      <c r="F64" s="38" t="s">
        <v>31</v>
      </c>
      <c r="G64" s="39" t="n">
        <f aca="false">H64+I64+J64+K64+L64+M64+N64+O64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39" t="n">
        <v>0</v>
      </c>
      <c r="N64" s="39" t="n">
        <v>0</v>
      </c>
      <c r="O64" s="39" t="n">
        <v>0</v>
      </c>
      <c r="P64" s="54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49.5" hidden="false" customHeight="true" outlineLevel="0" collapsed="false">
      <c r="A65" s="36"/>
      <c r="B65" s="56"/>
      <c r="C65" s="36"/>
      <c r="D65" s="45"/>
      <c r="E65" s="46"/>
      <c r="F65" s="41" t="s">
        <v>33</v>
      </c>
      <c r="G65" s="39" t="n">
        <f aca="false">H65+I65+J65+K65+L65+M65+N65+O65</f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9" t="n">
        <v>0</v>
      </c>
      <c r="N65" s="39" t="n">
        <v>0</v>
      </c>
      <c r="O65" s="39" t="n">
        <v>0</v>
      </c>
      <c r="P65" s="54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A66" s="45" t="s">
        <v>89</v>
      </c>
      <c r="B66" s="44" t="s">
        <v>90</v>
      </c>
      <c r="C66" s="45" t="n">
        <v>2020</v>
      </c>
      <c r="D66" s="45" t="n">
        <v>2027</v>
      </c>
      <c r="E66" s="58" t="s">
        <v>30</v>
      </c>
      <c r="F66" s="47" t="s">
        <v>31</v>
      </c>
      <c r="G66" s="34" t="n">
        <f aca="false">H66+I66+J66+K66+L66+M66+N66+O66</f>
        <v>0</v>
      </c>
      <c r="H66" s="34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33" t="n">
        <v>0</v>
      </c>
      <c r="N66" s="33" t="n">
        <v>0</v>
      </c>
      <c r="O66" s="33" t="n">
        <v>0</v>
      </c>
      <c r="P66" s="54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56.25" hidden="false" customHeight="true" outlineLevel="0" collapsed="false">
      <c r="A67" s="45"/>
      <c r="B67" s="44"/>
      <c r="C67" s="45"/>
      <c r="D67" s="45"/>
      <c r="E67" s="58"/>
      <c r="F67" s="49" t="s">
        <v>33</v>
      </c>
      <c r="G67" s="34" t="n">
        <f aca="false">H67+I67+J67+K67+L67+M67+N67+O67</f>
        <v>0</v>
      </c>
      <c r="H67" s="34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33" t="n">
        <v>0</v>
      </c>
      <c r="N67" s="33" t="n">
        <v>0</v>
      </c>
      <c r="O67" s="33" t="n">
        <v>0</v>
      </c>
      <c r="P67" s="54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A68" s="45" t="s">
        <v>91</v>
      </c>
      <c r="B68" s="44" t="s">
        <v>92</v>
      </c>
      <c r="C68" s="45" t="n">
        <v>2020</v>
      </c>
      <c r="D68" s="45" t="n">
        <v>2027</v>
      </c>
      <c r="E68" s="46" t="s">
        <v>30</v>
      </c>
      <c r="F68" s="47" t="s">
        <v>31</v>
      </c>
      <c r="G68" s="34" t="n">
        <f aca="false">G70+G72+G74+G76+G78+G80+G82+G84</f>
        <v>1142.49</v>
      </c>
      <c r="H68" s="34" t="n">
        <f aca="false">H70+H72+H74+H76+H78+H80+H82+H84</f>
        <v>1142.49</v>
      </c>
      <c r="I68" s="33" t="n">
        <f aca="false">I70+I72+I74+I76+I78+I80+I82+I84</f>
        <v>0</v>
      </c>
      <c r="J68" s="33" t="n">
        <f aca="false">J70+J72+J74+J76+J78+J80+J82+J84</f>
        <v>0</v>
      </c>
      <c r="K68" s="33" t="n">
        <f aca="false">K70+K72+K74+K76+K78+K80+K82+K84</f>
        <v>0</v>
      </c>
      <c r="L68" s="34" t="n">
        <f aca="false">L70+L72+L74+L76+L78+L80+L82+L84</f>
        <v>0</v>
      </c>
      <c r="M68" s="33" t="n">
        <f aca="false">M70+M72+M74+M76+M78+M80+M82+M84</f>
        <v>0</v>
      </c>
      <c r="N68" s="33" t="n">
        <f aca="false">N70+N72+N74+N76+N78+N80+N82+N84</f>
        <v>0</v>
      </c>
      <c r="O68" s="33" t="n">
        <f aca="false">O70+O72+O74+O76+O78+O80+O82+O84</f>
        <v>0</v>
      </c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70.5" hidden="false" customHeight="true" outlineLevel="0" collapsed="false">
      <c r="A69" s="45"/>
      <c r="B69" s="44"/>
      <c r="C69" s="45"/>
      <c r="D69" s="45"/>
      <c r="E69" s="46"/>
      <c r="F69" s="49" t="s">
        <v>33</v>
      </c>
      <c r="G69" s="34" t="n">
        <f aca="false">G71+G73+G75+G77+G79+G81+G83+G85</f>
        <v>111.17</v>
      </c>
      <c r="H69" s="34" t="n">
        <f aca="false">H71+H73+H75+H77+H79+H81+H83+H85</f>
        <v>111.17</v>
      </c>
      <c r="I69" s="33" t="n">
        <f aca="false">I71+I73+I75+I77+I79+I81+I83+I85</f>
        <v>0</v>
      </c>
      <c r="J69" s="33" t="n">
        <f aca="false">J71+J73+J75+J77+J79+J81+J83+J85</f>
        <v>0</v>
      </c>
      <c r="K69" s="33" t="n">
        <f aca="false">K71+K73+K75+K77+K79+K81+K83+K85</f>
        <v>0</v>
      </c>
      <c r="L69" s="34" t="n">
        <f aca="false">L71+L73+L75+L77+L79+L81+L83+L85</f>
        <v>0</v>
      </c>
      <c r="M69" s="33" t="n">
        <f aca="false">M71+M73+M75+M77+M79+M81+M83+M85</f>
        <v>0</v>
      </c>
      <c r="N69" s="33" t="n">
        <f aca="false">N71+N73+N75+N77+N79+N81+N83+N85</f>
        <v>0</v>
      </c>
      <c r="O69" s="33" t="n">
        <f aca="false">O71+O73+O75+O77+O79+O81+O83+O85</f>
        <v>0</v>
      </c>
      <c r="P69" s="54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" hidden="false" customHeight="true" outlineLevel="0" collapsed="false">
      <c r="A70" s="59" t="s">
        <v>93</v>
      </c>
      <c r="B70" s="56" t="s">
        <v>94</v>
      </c>
      <c r="C70" s="36" t="n">
        <v>2020</v>
      </c>
      <c r="D70" s="45" t="n">
        <v>2027</v>
      </c>
      <c r="E70" s="46"/>
      <c r="F70" s="38" t="s">
        <v>31</v>
      </c>
      <c r="G70" s="39" t="n">
        <f aca="false">H70+I70+J70+K70+L70+M70+N70+O70</f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39" t="n">
        <v>0</v>
      </c>
      <c r="N70" s="39" t="n">
        <v>0</v>
      </c>
      <c r="O70" s="39" t="n">
        <v>0</v>
      </c>
      <c r="P70" s="54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88.5" hidden="false" customHeight="true" outlineLevel="0" collapsed="false">
      <c r="A71" s="59"/>
      <c r="B71" s="56"/>
      <c r="C71" s="36"/>
      <c r="D71" s="45"/>
      <c r="E71" s="46"/>
      <c r="F71" s="41" t="s">
        <v>33</v>
      </c>
      <c r="G71" s="39" t="n">
        <f aca="false">H71+I71+J71+K71+L71+M71+N71+O7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39" t="n">
        <v>0</v>
      </c>
      <c r="N71" s="39" t="n">
        <v>0</v>
      </c>
      <c r="O71" s="39" t="n">
        <v>0</v>
      </c>
      <c r="P71" s="54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" hidden="false" customHeight="true" outlineLevel="0" collapsed="false">
      <c r="A72" s="57" t="s">
        <v>95</v>
      </c>
      <c r="B72" s="56" t="s">
        <v>96</v>
      </c>
      <c r="C72" s="36" t="n">
        <v>2020</v>
      </c>
      <c r="D72" s="45" t="n">
        <v>2027</v>
      </c>
      <c r="E72" s="46"/>
      <c r="F72" s="38" t="s">
        <v>31</v>
      </c>
      <c r="G72" s="39" t="n">
        <f aca="false">H72+I72+J72+K72+L72+M72+N72+O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39" t="n">
        <v>0</v>
      </c>
      <c r="N72" s="39" t="n">
        <v>0</v>
      </c>
      <c r="O72" s="39" t="n">
        <v>0</v>
      </c>
      <c r="P72" s="54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87" hidden="false" customHeight="true" outlineLevel="0" collapsed="false">
      <c r="A73" s="57"/>
      <c r="B73" s="56"/>
      <c r="C73" s="36"/>
      <c r="D73" s="45"/>
      <c r="E73" s="46"/>
      <c r="F73" s="41" t="s">
        <v>33</v>
      </c>
      <c r="G73" s="39" t="n">
        <f aca="false">H73+I73+J73+K73+L73+M73+N73+O73</f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39" t="n">
        <v>0</v>
      </c>
      <c r="N73" s="39" t="n">
        <v>0</v>
      </c>
      <c r="O73" s="39" t="n">
        <v>0</v>
      </c>
      <c r="P73" s="54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" hidden="false" customHeight="true" outlineLevel="0" collapsed="false">
      <c r="A74" s="59" t="s">
        <v>97</v>
      </c>
      <c r="B74" s="56" t="s">
        <v>98</v>
      </c>
      <c r="C74" s="36" t="n">
        <v>2020</v>
      </c>
      <c r="D74" s="45" t="n">
        <v>2027</v>
      </c>
      <c r="E74" s="46"/>
      <c r="F74" s="38" t="s">
        <v>31</v>
      </c>
      <c r="G74" s="39" t="n">
        <f aca="false">H74+I74+J74+K74+L74+M74+N74+O74</f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40" t="n">
        <v>0</v>
      </c>
      <c r="M74" s="39" t="n">
        <v>0</v>
      </c>
      <c r="N74" s="39" t="n">
        <v>0</v>
      </c>
      <c r="O74" s="39" t="n">
        <v>0</v>
      </c>
      <c r="P74" s="54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85.5" hidden="false" customHeight="true" outlineLevel="0" collapsed="false">
      <c r="A75" s="59"/>
      <c r="B75" s="56"/>
      <c r="C75" s="36"/>
      <c r="D75" s="45"/>
      <c r="E75" s="46"/>
      <c r="F75" s="41" t="s">
        <v>33</v>
      </c>
      <c r="G75" s="39" t="n">
        <f aca="false">H75+I75+J75+K75+L75+M75+N75+O75</f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40" t="n">
        <v>0</v>
      </c>
      <c r="M75" s="39" t="n">
        <v>0</v>
      </c>
      <c r="N75" s="39" t="n">
        <v>0</v>
      </c>
      <c r="O75" s="39" t="n">
        <v>0</v>
      </c>
      <c r="P75" s="54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" hidden="false" customHeight="true" outlineLevel="0" collapsed="false">
      <c r="A76" s="59" t="s">
        <v>99</v>
      </c>
      <c r="B76" s="56" t="s">
        <v>100</v>
      </c>
      <c r="C76" s="36" t="n">
        <v>2020</v>
      </c>
      <c r="D76" s="45" t="n">
        <v>2027</v>
      </c>
      <c r="E76" s="46"/>
      <c r="F76" s="41"/>
      <c r="G76" s="39" t="n">
        <f aca="false">H76+I76+J76+K76+L76+M76+N76+O76</f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39" t="n">
        <v>0</v>
      </c>
      <c r="N76" s="39" t="n">
        <v>0</v>
      </c>
      <c r="O76" s="39" t="n">
        <v>0</v>
      </c>
      <c r="P76" s="54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85.15" hidden="false" customHeight="true" outlineLevel="0" collapsed="false">
      <c r="A77" s="59"/>
      <c r="B77" s="56"/>
      <c r="C77" s="36"/>
      <c r="D77" s="45"/>
      <c r="E77" s="46"/>
      <c r="F77" s="41"/>
      <c r="G77" s="39" t="n">
        <f aca="false">H77+I77+J77+K77+L77+M77+N77+O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40" t="n">
        <v>0</v>
      </c>
      <c r="M77" s="39" t="n">
        <v>0</v>
      </c>
      <c r="N77" s="39" t="n">
        <v>0</v>
      </c>
      <c r="O77" s="39" t="n">
        <v>0</v>
      </c>
      <c r="P77" s="54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" hidden="false" customHeight="true" outlineLevel="0" collapsed="false">
      <c r="A78" s="59" t="s">
        <v>101</v>
      </c>
      <c r="B78" s="56" t="s">
        <v>102</v>
      </c>
      <c r="C78" s="36" t="n">
        <v>2020</v>
      </c>
      <c r="D78" s="45" t="n">
        <v>2027</v>
      </c>
      <c r="E78" s="46"/>
      <c r="F78" s="38" t="s">
        <v>31</v>
      </c>
      <c r="G78" s="39" t="n">
        <f aca="false">H78+I78+J78+K78+L78+M78+N78+O78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39" t="n">
        <v>0</v>
      </c>
      <c r="N78" s="39" t="n">
        <v>0</v>
      </c>
      <c r="O78" s="39" t="n">
        <v>0</v>
      </c>
      <c r="P78" s="54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85.5" hidden="false" customHeight="true" outlineLevel="0" collapsed="false">
      <c r="A79" s="59"/>
      <c r="B79" s="56"/>
      <c r="C79" s="36"/>
      <c r="D79" s="45"/>
      <c r="E79" s="46"/>
      <c r="F79" s="41" t="s">
        <v>33</v>
      </c>
      <c r="G79" s="39" t="n">
        <f aca="false">H79+I79+J79+K79+L79+M79+N79+O79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40" t="n">
        <v>0</v>
      </c>
      <c r="M79" s="39" t="n">
        <v>0</v>
      </c>
      <c r="N79" s="39" t="n">
        <v>0</v>
      </c>
      <c r="O79" s="39" t="n">
        <v>0</v>
      </c>
      <c r="P79" s="54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" hidden="false" customHeight="true" outlineLevel="0" collapsed="false">
      <c r="A80" s="59" t="s">
        <v>103</v>
      </c>
      <c r="B80" s="56" t="s">
        <v>104</v>
      </c>
      <c r="C80" s="36" t="n">
        <v>2020</v>
      </c>
      <c r="D80" s="45" t="n">
        <v>2027</v>
      </c>
      <c r="E80" s="46"/>
      <c r="F80" s="38" t="s">
        <v>31</v>
      </c>
      <c r="G80" s="39" t="n">
        <f aca="false">H80+I80+J80+K80+L80+M80+N80+O80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40" t="n">
        <v>0</v>
      </c>
      <c r="M80" s="39" t="n">
        <v>0</v>
      </c>
      <c r="N80" s="39" t="n">
        <v>0</v>
      </c>
      <c r="O80" s="39" t="n">
        <v>0</v>
      </c>
      <c r="P80" s="54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94.5" hidden="false" customHeight="true" outlineLevel="0" collapsed="false">
      <c r="A81" s="59"/>
      <c r="B81" s="56"/>
      <c r="C81" s="36"/>
      <c r="D81" s="45"/>
      <c r="E81" s="46"/>
      <c r="F81" s="41" t="s">
        <v>33</v>
      </c>
      <c r="G81" s="39" t="n">
        <f aca="false">H81+I81+J81+K81+L81+M81+N81+O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39" t="n">
        <v>0</v>
      </c>
      <c r="N81" s="39" t="n">
        <v>0</v>
      </c>
      <c r="O81" s="39" t="n">
        <v>0</v>
      </c>
      <c r="P81" s="54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" hidden="false" customHeight="true" outlineLevel="0" collapsed="false">
      <c r="A82" s="59" t="s">
        <v>105</v>
      </c>
      <c r="B82" s="56" t="s">
        <v>106</v>
      </c>
      <c r="C82" s="36" t="n">
        <v>2020</v>
      </c>
      <c r="D82" s="45" t="n">
        <v>2027</v>
      </c>
      <c r="E82" s="46"/>
      <c r="F82" s="38" t="s">
        <v>31</v>
      </c>
      <c r="G82" s="39" t="n">
        <f aca="false">H82+I82+J82+K82+L82+M82+N82+O82</f>
        <v>737.47</v>
      </c>
      <c r="H82" s="39" t="n">
        <v>737.47</v>
      </c>
      <c r="I82" s="39" t="n">
        <v>0</v>
      </c>
      <c r="J82" s="39" t="n">
        <v>0</v>
      </c>
      <c r="K82" s="39" t="n">
        <v>0</v>
      </c>
      <c r="L82" s="40" t="n">
        <v>0</v>
      </c>
      <c r="M82" s="39" t="n">
        <v>0</v>
      </c>
      <c r="N82" s="39" t="n">
        <v>0</v>
      </c>
      <c r="O82" s="39" t="n">
        <v>0</v>
      </c>
      <c r="P82" s="54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72.75" hidden="false" customHeight="true" outlineLevel="0" collapsed="false">
      <c r="A83" s="59"/>
      <c r="B83" s="56"/>
      <c r="C83" s="36"/>
      <c r="D83" s="45"/>
      <c r="E83" s="46"/>
      <c r="F83" s="41" t="s">
        <v>33</v>
      </c>
      <c r="G83" s="39" t="n">
        <f aca="false">H83+I83+J83+K83+L83+M83+N83+O83</f>
        <v>94.97</v>
      </c>
      <c r="H83" s="39" t="n">
        <v>94.97</v>
      </c>
      <c r="I83" s="39" t="n">
        <v>0</v>
      </c>
      <c r="J83" s="39" t="n">
        <v>0</v>
      </c>
      <c r="K83" s="39" t="n">
        <v>0</v>
      </c>
      <c r="L83" s="40" t="n">
        <v>0</v>
      </c>
      <c r="M83" s="39" t="n">
        <v>0</v>
      </c>
      <c r="N83" s="39" t="n">
        <v>0</v>
      </c>
      <c r="O83" s="39" t="n">
        <v>0</v>
      </c>
      <c r="P83" s="54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" hidden="false" customHeight="true" outlineLevel="0" collapsed="false">
      <c r="A84" s="59" t="s">
        <v>107</v>
      </c>
      <c r="B84" s="56" t="s">
        <v>108</v>
      </c>
      <c r="C84" s="36" t="n">
        <v>2020</v>
      </c>
      <c r="D84" s="45" t="n">
        <v>2027</v>
      </c>
      <c r="E84" s="46"/>
      <c r="F84" s="38" t="s">
        <v>31</v>
      </c>
      <c r="G84" s="39" t="n">
        <f aca="false">H84+I84+J84+K84+L84+M84+N84+O84</f>
        <v>405.02</v>
      </c>
      <c r="H84" s="39" t="n">
        <v>405.02</v>
      </c>
      <c r="I84" s="39" t="n">
        <v>0</v>
      </c>
      <c r="J84" s="39" t="n">
        <v>0</v>
      </c>
      <c r="K84" s="39" t="n">
        <v>0</v>
      </c>
      <c r="L84" s="40" t="n">
        <v>0</v>
      </c>
      <c r="M84" s="39" t="n">
        <v>0</v>
      </c>
      <c r="N84" s="39" t="n">
        <v>0</v>
      </c>
      <c r="O84" s="39" t="n">
        <v>0</v>
      </c>
      <c r="P84" s="54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79.5" hidden="false" customHeight="true" outlineLevel="0" collapsed="false">
      <c r="A85" s="59"/>
      <c r="B85" s="56"/>
      <c r="C85" s="36"/>
      <c r="D85" s="45"/>
      <c r="E85" s="46"/>
      <c r="F85" s="41" t="s">
        <v>33</v>
      </c>
      <c r="G85" s="39" t="n">
        <f aca="false">H85+I85+J85+K85+L85+M85+N85+O85</f>
        <v>16.2</v>
      </c>
      <c r="H85" s="39" t="n">
        <v>16.2</v>
      </c>
      <c r="I85" s="39" t="n">
        <v>0</v>
      </c>
      <c r="J85" s="39" t="n">
        <v>0</v>
      </c>
      <c r="K85" s="39" t="n">
        <v>0</v>
      </c>
      <c r="L85" s="40" t="n">
        <v>0</v>
      </c>
      <c r="M85" s="39" t="n">
        <v>0</v>
      </c>
      <c r="N85" s="39" t="n">
        <v>0</v>
      </c>
      <c r="O85" s="39" t="n">
        <v>0</v>
      </c>
      <c r="P85" s="54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4.25" hidden="false" customHeight="true" outlineLevel="0" collapsed="false">
      <c r="A86" s="60" t="s">
        <v>109</v>
      </c>
      <c r="B86" s="44" t="s">
        <v>110</v>
      </c>
      <c r="C86" s="45" t="n">
        <v>2020</v>
      </c>
      <c r="D86" s="45" t="n">
        <v>2027</v>
      </c>
      <c r="E86" s="46" t="s">
        <v>30</v>
      </c>
      <c r="F86" s="47" t="s">
        <v>31</v>
      </c>
      <c r="G86" s="34" t="n">
        <f aca="false">H86+I86+J86+K86+L86+M86+N86+O86</f>
        <v>0</v>
      </c>
      <c r="H86" s="34" t="n">
        <v>0</v>
      </c>
      <c r="I86" s="33" t="n">
        <v>0</v>
      </c>
      <c r="J86" s="33" t="n">
        <v>0</v>
      </c>
      <c r="K86" s="33" t="n">
        <v>0</v>
      </c>
      <c r="L86" s="34" t="n">
        <v>0</v>
      </c>
      <c r="M86" s="33" t="n">
        <v>0</v>
      </c>
      <c r="N86" s="33" t="n">
        <v>0</v>
      </c>
      <c r="O86" s="33" t="n">
        <v>0</v>
      </c>
      <c r="P86" s="54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41.25" hidden="false" customHeight="true" outlineLevel="0" collapsed="false">
      <c r="A87" s="60"/>
      <c r="B87" s="44"/>
      <c r="C87" s="45"/>
      <c r="D87" s="45"/>
      <c r="E87" s="46"/>
      <c r="F87" s="49" t="s">
        <v>33</v>
      </c>
      <c r="G87" s="34" t="n">
        <f aca="false">H87+I87+J87+K87+L87+M87+N87+O87</f>
        <v>0</v>
      </c>
      <c r="H87" s="34" t="n">
        <v>0</v>
      </c>
      <c r="I87" s="33" t="n">
        <v>0</v>
      </c>
      <c r="J87" s="33" t="n">
        <v>0</v>
      </c>
      <c r="K87" s="33" t="n">
        <v>0</v>
      </c>
      <c r="L87" s="34" t="n">
        <v>0</v>
      </c>
      <c r="M87" s="33" t="n">
        <v>0</v>
      </c>
      <c r="N87" s="33" t="n">
        <v>0</v>
      </c>
      <c r="O87" s="33" t="n">
        <v>0</v>
      </c>
      <c r="P87" s="54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8" hidden="false" customHeight="true" outlineLevel="0" collapsed="false">
      <c r="A88" s="61" t="s">
        <v>111</v>
      </c>
      <c r="B88" s="62" t="s">
        <v>112</v>
      </c>
      <c r="C88" s="45" t="n">
        <v>2023</v>
      </c>
      <c r="D88" s="45" t="n">
        <v>2027</v>
      </c>
      <c r="E88" s="46"/>
      <c r="F88" s="49" t="s">
        <v>31</v>
      </c>
      <c r="G88" s="34" t="n">
        <f aca="false">G90+G92</f>
        <v>507</v>
      </c>
      <c r="H88" s="34" t="n">
        <f aca="false">H90+H92</f>
        <v>0</v>
      </c>
      <c r="I88" s="33" t="n">
        <f aca="false">I90+I92</f>
        <v>0</v>
      </c>
      <c r="J88" s="33" t="n">
        <f aca="false">J90+J92</f>
        <v>0</v>
      </c>
      <c r="K88" s="33" t="n">
        <f aca="false">K90+K92</f>
        <v>507</v>
      </c>
      <c r="L88" s="34" t="n">
        <f aca="false">L90+L92</f>
        <v>0</v>
      </c>
      <c r="M88" s="33" t="n">
        <f aca="false">M90+M92</f>
        <v>0</v>
      </c>
      <c r="N88" s="33" t="n">
        <f aca="false">N90+N92</f>
        <v>0</v>
      </c>
      <c r="O88" s="33" t="n">
        <f aca="false">O90+O92</f>
        <v>0</v>
      </c>
      <c r="P88" s="53" t="s">
        <v>113</v>
      </c>
      <c r="Q88" s="36" t="s">
        <v>114</v>
      </c>
      <c r="R88" s="36" t="n">
        <v>2</v>
      </c>
      <c r="S88" s="36"/>
      <c r="T88" s="36"/>
      <c r="U88" s="36"/>
      <c r="V88" s="36" t="n">
        <v>2</v>
      </c>
      <c r="W88" s="36"/>
      <c r="X88" s="36"/>
      <c r="Y88" s="36"/>
      <c r="Z88" s="36"/>
    </row>
    <row r="89" customFormat="false" ht="93" hidden="false" customHeight="true" outlineLevel="0" collapsed="false">
      <c r="A89" s="61"/>
      <c r="B89" s="62"/>
      <c r="C89" s="45"/>
      <c r="D89" s="45"/>
      <c r="E89" s="46"/>
      <c r="F89" s="49" t="s">
        <v>33</v>
      </c>
      <c r="G89" s="34" t="n">
        <f aca="false">G91+G93</f>
        <v>158.72</v>
      </c>
      <c r="H89" s="34" t="n">
        <f aca="false">H91+H93</f>
        <v>0</v>
      </c>
      <c r="I89" s="33" t="n">
        <f aca="false">I91+I93</f>
        <v>0</v>
      </c>
      <c r="J89" s="33" t="n">
        <f aca="false">J91+J93</f>
        <v>0</v>
      </c>
      <c r="K89" s="33" t="n">
        <f aca="false">K91+K93</f>
        <v>158.72</v>
      </c>
      <c r="L89" s="34" t="n">
        <f aca="false">L91+L93</f>
        <v>0</v>
      </c>
      <c r="M89" s="33" t="n">
        <f aca="false">M91+M93</f>
        <v>0</v>
      </c>
      <c r="N89" s="33" t="n">
        <f aca="false">N91+N93</f>
        <v>0</v>
      </c>
      <c r="O89" s="33" t="n">
        <f aca="false">O91+O93</f>
        <v>0</v>
      </c>
      <c r="P89" s="53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8" hidden="false" customHeight="true" outlineLevel="0" collapsed="false">
      <c r="A90" s="61" t="s">
        <v>115</v>
      </c>
      <c r="B90" s="63" t="s">
        <v>116</v>
      </c>
      <c r="C90" s="45" t="n">
        <v>2023</v>
      </c>
      <c r="D90" s="45" t="n">
        <v>2027</v>
      </c>
      <c r="E90" s="46"/>
      <c r="F90" s="49" t="s">
        <v>31</v>
      </c>
      <c r="G90" s="40" t="n">
        <f aca="false">H90+I90+J90+K90+L90+M90+N90+O90</f>
        <v>253.5</v>
      </c>
      <c r="H90" s="40" t="n">
        <v>0</v>
      </c>
      <c r="I90" s="39" t="n">
        <v>0</v>
      </c>
      <c r="J90" s="39" t="n">
        <v>0</v>
      </c>
      <c r="K90" s="64" t="n">
        <v>253.5</v>
      </c>
      <c r="L90" s="40" t="n">
        <v>0</v>
      </c>
      <c r="M90" s="39" t="n">
        <v>0</v>
      </c>
      <c r="N90" s="39" t="n">
        <v>0</v>
      </c>
      <c r="O90" s="39" t="n">
        <v>0</v>
      </c>
      <c r="P90" s="53" t="s">
        <v>117</v>
      </c>
      <c r="Q90" s="36" t="s">
        <v>114</v>
      </c>
      <c r="R90" s="36" t="n">
        <v>1</v>
      </c>
      <c r="S90" s="36"/>
      <c r="T90" s="36"/>
      <c r="U90" s="36"/>
      <c r="V90" s="36" t="n">
        <v>1</v>
      </c>
      <c r="W90" s="36"/>
      <c r="X90" s="36"/>
      <c r="Y90" s="36"/>
      <c r="Z90" s="36"/>
    </row>
    <row r="91" customFormat="false" ht="66.6" hidden="false" customHeight="true" outlineLevel="0" collapsed="false">
      <c r="A91" s="61"/>
      <c r="B91" s="63"/>
      <c r="C91" s="45"/>
      <c r="D91" s="45"/>
      <c r="E91" s="46"/>
      <c r="F91" s="49" t="s">
        <v>33</v>
      </c>
      <c r="G91" s="40" t="n">
        <f aca="false">H91+I91+J91+K91+L91+M91+N91+O91</f>
        <v>79.36</v>
      </c>
      <c r="H91" s="40" t="n">
        <v>0</v>
      </c>
      <c r="I91" s="39" t="n">
        <v>0</v>
      </c>
      <c r="J91" s="39" t="n">
        <v>0</v>
      </c>
      <c r="K91" s="64" t="n">
        <v>79.36</v>
      </c>
      <c r="L91" s="40" t="n">
        <v>0</v>
      </c>
      <c r="M91" s="39" t="n">
        <v>0</v>
      </c>
      <c r="N91" s="39" t="n">
        <v>0</v>
      </c>
      <c r="O91" s="39" t="n">
        <v>0</v>
      </c>
      <c r="P91" s="53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8" hidden="false" customHeight="true" outlineLevel="0" collapsed="false">
      <c r="A92" s="61" t="s">
        <v>118</v>
      </c>
      <c r="B92" s="63" t="s">
        <v>119</v>
      </c>
      <c r="C92" s="45" t="n">
        <v>2023</v>
      </c>
      <c r="D92" s="45" t="n">
        <v>2027</v>
      </c>
      <c r="E92" s="46"/>
      <c r="F92" s="49" t="s">
        <v>31</v>
      </c>
      <c r="G92" s="40" t="n">
        <f aca="false">H92+I92+J92+K92+L92+M92+N92+O92</f>
        <v>253.5</v>
      </c>
      <c r="H92" s="40" t="n">
        <v>0</v>
      </c>
      <c r="I92" s="39" t="n">
        <v>0</v>
      </c>
      <c r="J92" s="39" t="n">
        <v>0</v>
      </c>
      <c r="K92" s="64" t="n">
        <v>253.5</v>
      </c>
      <c r="L92" s="40" t="n">
        <v>0</v>
      </c>
      <c r="M92" s="39" t="n">
        <v>0</v>
      </c>
      <c r="N92" s="39" t="n">
        <v>0</v>
      </c>
      <c r="O92" s="39" t="n">
        <v>0</v>
      </c>
      <c r="P92" s="53" t="s">
        <v>113</v>
      </c>
      <c r="Q92" s="36" t="s">
        <v>114</v>
      </c>
      <c r="R92" s="36" t="n">
        <v>1</v>
      </c>
      <c r="S92" s="36"/>
      <c r="T92" s="36"/>
      <c r="U92" s="36"/>
      <c r="V92" s="36" t="n">
        <v>1</v>
      </c>
      <c r="W92" s="36"/>
      <c r="X92" s="36"/>
      <c r="Y92" s="36"/>
      <c r="Z92" s="36"/>
    </row>
    <row r="93" customFormat="false" ht="62.45" hidden="false" customHeight="true" outlineLevel="0" collapsed="false">
      <c r="A93" s="61"/>
      <c r="B93" s="63"/>
      <c r="C93" s="45"/>
      <c r="D93" s="45"/>
      <c r="E93" s="46"/>
      <c r="F93" s="49" t="s">
        <v>33</v>
      </c>
      <c r="G93" s="40" t="n">
        <f aca="false">H93+I93+J93+K93+L93+M93+N93+O93</f>
        <v>79.36</v>
      </c>
      <c r="H93" s="40" t="n">
        <v>0</v>
      </c>
      <c r="I93" s="39" t="n">
        <v>0</v>
      </c>
      <c r="J93" s="39" t="n">
        <v>0</v>
      </c>
      <c r="K93" s="64" t="n">
        <v>79.36</v>
      </c>
      <c r="L93" s="40" t="n">
        <v>0</v>
      </c>
      <c r="M93" s="39" t="n">
        <v>0</v>
      </c>
      <c r="N93" s="39" t="n">
        <v>0</v>
      </c>
      <c r="O93" s="39" t="n">
        <v>0</v>
      </c>
      <c r="P93" s="53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9.5" hidden="false" customHeight="true" outlineLevel="0" collapsed="false">
      <c r="A94" s="42" t="s">
        <v>12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true" outlineLevel="0" collapsed="false">
      <c r="A95" s="22" t="s">
        <v>121</v>
      </c>
      <c r="B95" s="65" t="s">
        <v>122</v>
      </c>
      <c r="C95" s="22" t="n">
        <v>2020</v>
      </c>
      <c r="D95" s="45" t="n">
        <v>2027</v>
      </c>
      <c r="E95" s="66" t="s">
        <v>30</v>
      </c>
      <c r="F95" s="38" t="s">
        <v>31</v>
      </c>
      <c r="G95" s="33" t="n">
        <f aca="false">H95+I95+J95+K95+L95+M95+N95+O95</f>
        <v>28421.01646</v>
      </c>
      <c r="H95" s="34" t="n">
        <v>2980.75</v>
      </c>
      <c r="I95" s="33" t="n">
        <v>5883.14</v>
      </c>
      <c r="J95" s="33" t="n">
        <v>3207.43</v>
      </c>
      <c r="K95" s="33" t="n">
        <v>6224.7913</v>
      </c>
      <c r="L95" s="34" t="n">
        <v>8019.23916</v>
      </c>
      <c r="M95" s="33" t="n">
        <v>2105.666</v>
      </c>
      <c r="N95" s="33" t="n">
        <v>0</v>
      </c>
      <c r="O95" s="33" t="n">
        <v>0</v>
      </c>
      <c r="P95" s="53"/>
      <c r="Q95" s="55"/>
      <c r="R95" s="55"/>
      <c r="S95" s="55"/>
      <c r="T95" s="55"/>
      <c r="U95" s="55"/>
      <c r="V95" s="55"/>
      <c r="W95" s="55"/>
      <c r="X95" s="55"/>
      <c r="Y95" s="67"/>
      <c r="Z95" s="55"/>
    </row>
    <row r="96" customFormat="false" ht="58.9" hidden="false" customHeight="true" outlineLevel="0" collapsed="false">
      <c r="A96" s="22"/>
      <c r="B96" s="65"/>
      <c r="C96" s="22"/>
      <c r="D96" s="45"/>
      <c r="E96" s="66"/>
      <c r="F96" s="50" t="s">
        <v>33</v>
      </c>
      <c r="G96" s="68" t="n">
        <f aca="false">H96+I96+J96+K96+L96+M96+N96+O96</f>
        <v>28421.01684</v>
      </c>
      <c r="H96" s="68" t="n">
        <v>2980.75</v>
      </c>
      <c r="I96" s="68" t="n">
        <v>5883.14</v>
      </c>
      <c r="J96" s="68" t="n">
        <v>3207.43</v>
      </c>
      <c r="K96" s="68" t="n">
        <v>6224.79168</v>
      </c>
      <c r="L96" s="69" t="n">
        <v>8019.23916</v>
      </c>
      <c r="M96" s="68" t="n">
        <v>2105.666</v>
      </c>
      <c r="N96" s="68" t="n">
        <v>0</v>
      </c>
      <c r="O96" s="68" t="n">
        <v>0</v>
      </c>
      <c r="P96" s="53"/>
      <c r="Q96" s="55"/>
      <c r="R96" s="55"/>
      <c r="S96" s="55"/>
      <c r="T96" s="55"/>
      <c r="U96" s="55"/>
      <c r="V96" s="55"/>
      <c r="W96" s="55"/>
      <c r="X96" s="55"/>
      <c r="Y96" s="70"/>
      <c r="Z96" s="55"/>
    </row>
    <row r="97" customFormat="false" ht="30.75" hidden="false" customHeight="true" outlineLevel="0" collapsed="false">
      <c r="A97" s="71" t="s">
        <v>123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5" hidden="false" customHeight="true" outlineLevel="0" collapsed="false">
      <c r="A98" s="36" t="s">
        <v>124</v>
      </c>
      <c r="B98" s="65" t="s">
        <v>125</v>
      </c>
      <c r="C98" s="22" t="n">
        <v>2020</v>
      </c>
      <c r="D98" s="45" t="n">
        <v>2027</v>
      </c>
      <c r="E98" s="72" t="s">
        <v>30</v>
      </c>
      <c r="F98" s="38" t="s">
        <v>31</v>
      </c>
      <c r="G98" s="73" t="n">
        <f aca="false">G100+G102+G104+G106+G108+G110+G112+G114+G116+G118+G120+G122</f>
        <v>7014.42218</v>
      </c>
      <c r="H98" s="74" t="n">
        <f aca="false">H100+H102+H104+H106+H108+H110+H112+H114+H116+H118+H122</f>
        <v>1035.04</v>
      </c>
      <c r="I98" s="68" t="n">
        <f aca="false">I100+I102+I104+I106+I108+I110+I112+I114+I116+I118+I120+I122</f>
        <v>1979.4</v>
      </c>
      <c r="J98" s="68" t="n">
        <f aca="false">J100+J102+J104+J106+J108+J110+J112+J114+J116+J118+J120+J122</f>
        <v>698.61</v>
      </c>
      <c r="K98" s="68" t="n">
        <f aca="false">K100+K102+K104+K106+K108+K110+K112+K114+K116+K118+K120+K122</f>
        <v>1308.022</v>
      </c>
      <c r="L98" s="69" t="n">
        <f aca="false">L100+L102+L104+L106+L108+L110+L112+L114+L116+L118+L120+L122</f>
        <v>1431.54318</v>
      </c>
      <c r="M98" s="68" t="n">
        <f aca="false">M100+M102+M104+M106+M108+M110+M112+M114+M116+M118+M120+M122</f>
        <v>561.807</v>
      </c>
      <c r="N98" s="68" t="n">
        <f aca="false">N100+N102+N104+N106+N108+N110+N112+N114+N116+N118+N120+N122</f>
        <v>0</v>
      </c>
      <c r="O98" s="68" t="n">
        <f aca="false">O100+O102+O104+O106+O108+O110+O112+O114+O116+O118+O120+O122</f>
        <v>0</v>
      </c>
      <c r="P98" s="66" t="s">
        <v>126</v>
      </c>
      <c r="Q98" s="75" t="s">
        <v>114</v>
      </c>
      <c r="R98" s="75"/>
      <c r="S98" s="75"/>
      <c r="T98" s="22"/>
      <c r="U98" s="22"/>
      <c r="V98" s="22"/>
      <c r="W98" s="22"/>
      <c r="X98" s="22"/>
      <c r="Y98" s="22"/>
      <c r="Z98" s="22"/>
    </row>
    <row r="99" customFormat="false" ht="71.45" hidden="false" customHeight="true" outlineLevel="0" collapsed="false">
      <c r="A99" s="36"/>
      <c r="B99" s="65"/>
      <c r="C99" s="22"/>
      <c r="D99" s="45"/>
      <c r="E99" s="72"/>
      <c r="F99" s="50" t="s">
        <v>33</v>
      </c>
      <c r="G99" s="33" t="n">
        <f aca="false">G101+G103+G105+G107+G109+G111+G113+G115+G117+G119+G121+G123</f>
        <v>1281.13332</v>
      </c>
      <c r="H99" s="33" t="n">
        <f aca="false">H101+H103+H105+H107+H109+H111+H113+H115+H117+H119+H121+H123</f>
        <v>80.21</v>
      </c>
      <c r="I99" s="68" t="n">
        <f aca="false">I101+I103+I105+I107+I109+I111+I113+I115+I117+I119+I121+I123</f>
        <v>215.4</v>
      </c>
      <c r="J99" s="68" t="n">
        <f aca="false">J101+J103+J105+J107+J109+J111+J113+J115+J117+J119+J121+J123</f>
        <v>93.41</v>
      </c>
      <c r="K99" s="68" t="n">
        <f aca="false">K101+K103+K105+K107+K109+K111+K113+K115+K117+K119+K121+K123</f>
        <v>144.033</v>
      </c>
      <c r="L99" s="69" t="n">
        <f aca="false">L101+L103+L105+L107+L109+L111+L113+L115+L117+L119+L121+L123</f>
        <v>186.27332</v>
      </c>
      <c r="M99" s="68" t="n">
        <f aca="false">M101+M103+M105+M107+M109+M111+M113+M115+M117+M119+M121+M123</f>
        <v>561.807</v>
      </c>
      <c r="N99" s="68" t="n">
        <f aca="false">N101+N103+N105+N107+N109+N111+N113+N115+N117+N119+N121+N123</f>
        <v>0</v>
      </c>
      <c r="O99" s="68" t="n">
        <f aca="false">O101+O103+O105+O107+O109+O111+O113+O115+O117+O119+O121+O123</f>
        <v>0</v>
      </c>
      <c r="P99" s="66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" hidden="false" customHeight="true" outlineLevel="0" collapsed="false">
      <c r="A100" s="36" t="s">
        <v>127</v>
      </c>
      <c r="B100" s="65" t="s">
        <v>128</v>
      </c>
      <c r="C100" s="22" t="n">
        <v>2020</v>
      </c>
      <c r="D100" s="45" t="n">
        <v>2027</v>
      </c>
      <c r="E100" s="72"/>
      <c r="F100" s="38" t="s">
        <v>31</v>
      </c>
      <c r="G100" s="39" t="n">
        <f aca="false">H100+I100+J100+K100+L100+M100+N100+O100</f>
        <v>735</v>
      </c>
      <c r="H100" s="39" t="n">
        <v>735</v>
      </c>
      <c r="I100" s="75" t="n">
        <v>0</v>
      </c>
      <c r="J100" s="75" t="n">
        <v>0</v>
      </c>
      <c r="K100" s="75" t="n">
        <v>0</v>
      </c>
      <c r="L100" s="76" t="n">
        <v>0</v>
      </c>
      <c r="M100" s="75" t="n">
        <v>0</v>
      </c>
      <c r="N100" s="75" t="n">
        <v>0</v>
      </c>
      <c r="O100" s="75" t="n">
        <v>0</v>
      </c>
      <c r="P100" s="77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58.15" hidden="false" customHeight="true" outlineLevel="0" collapsed="false">
      <c r="A101" s="36"/>
      <c r="B101" s="65"/>
      <c r="C101" s="22"/>
      <c r="D101" s="45"/>
      <c r="E101" s="72"/>
      <c r="F101" s="50" t="s">
        <v>33</v>
      </c>
      <c r="G101" s="39" t="n">
        <f aca="false">H101+I101+J101+K101+L101+M101+N101+O101</f>
        <v>73.5</v>
      </c>
      <c r="H101" s="39" t="n">
        <v>73.5</v>
      </c>
      <c r="I101" s="75" t="n">
        <v>0</v>
      </c>
      <c r="J101" s="75" t="n">
        <v>0</v>
      </c>
      <c r="K101" s="75" t="n">
        <v>0</v>
      </c>
      <c r="L101" s="76" t="n">
        <v>0</v>
      </c>
      <c r="M101" s="75" t="n">
        <v>0</v>
      </c>
      <c r="N101" s="75" t="n">
        <v>0</v>
      </c>
      <c r="O101" s="75" t="n">
        <v>0</v>
      </c>
      <c r="P101" s="77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" hidden="false" customHeight="true" outlineLevel="0" collapsed="false">
      <c r="A102" s="36" t="s">
        <v>129</v>
      </c>
      <c r="B102" s="65" t="s">
        <v>130</v>
      </c>
      <c r="C102" s="22" t="n">
        <v>2020</v>
      </c>
      <c r="D102" s="45" t="n">
        <v>2027</v>
      </c>
      <c r="E102" s="72"/>
      <c r="F102" s="38" t="s">
        <v>31</v>
      </c>
      <c r="G102" s="39" t="n">
        <f aca="false">H102+I102+J102+K102+L102+M102+N102+O102</f>
        <v>293.33</v>
      </c>
      <c r="H102" s="39" t="n">
        <v>293.33</v>
      </c>
      <c r="I102" s="75" t="n">
        <v>0</v>
      </c>
      <c r="J102" s="75" t="n">
        <v>0</v>
      </c>
      <c r="K102" s="75" t="n">
        <v>0</v>
      </c>
      <c r="L102" s="76" t="n">
        <v>0</v>
      </c>
      <c r="M102" s="75" t="n">
        <v>0</v>
      </c>
      <c r="N102" s="75" t="n">
        <v>0</v>
      </c>
      <c r="O102" s="75" t="n">
        <v>0</v>
      </c>
      <c r="P102" s="77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44.45" hidden="false" customHeight="true" outlineLevel="0" collapsed="false">
      <c r="A103" s="36"/>
      <c r="B103" s="65"/>
      <c r="C103" s="22"/>
      <c r="D103" s="45"/>
      <c r="E103" s="72"/>
      <c r="F103" s="50" t="s">
        <v>33</v>
      </c>
      <c r="G103" s="39" t="n">
        <f aca="false">H103+I103+J103+K103+L103+M103+N103+O103</f>
        <v>0</v>
      </c>
      <c r="H103" s="39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  <c r="M103" s="75" t="n">
        <v>0</v>
      </c>
      <c r="N103" s="75" t="n">
        <v>0</v>
      </c>
      <c r="O103" s="75" t="n">
        <v>0</v>
      </c>
      <c r="P103" s="77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" hidden="false" customHeight="true" outlineLevel="0" collapsed="false">
      <c r="A104" s="22" t="s">
        <v>131</v>
      </c>
      <c r="B104" s="78" t="s">
        <v>132</v>
      </c>
      <c r="C104" s="22" t="n">
        <v>2020</v>
      </c>
      <c r="D104" s="45" t="n">
        <v>2027</v>
      </c>
      <c r="E104" s="72"/>
      <c r="F104" s="38" t="s">
        <v>31</v>
      </c>
      <c r="G104" s="39" t="n">
        <f aca="false">H104+I104+J104+K104+L104+M104+N104+O104</f>
        <v>159.138</v>
      </c>
      <c r="H104" s="75" t="n">
        <v>6.71</v>
      </c>
      <c r="I104" s="75" t="n">
        <v>19.4</v>
      </c>
      <c r="J104" s="75" t="n">
        <v>18.61</v>
      </c>
      <c r="K104" s="75" t="n">
        <v>14.701</v>
      </c>
      <c r="L104" s="76" t="n">
        <v>47.91</v>
      </c>
      <c r="M104" s="75" t="n">
        <v>51.807</v>
      </c>
      <c r="N104" s="75" t="n">
        <v>0</v>
      </c>
      <c r="O104" s="75" t="n">
        <v>0</v>
      </c>
      <c r="P104" s="77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63" hidden="false" customHeight="true" outlineLevel="0" collapsed="false">
      <c r="A105" s="22"/>
      <c r="B105" s="78"/>
      <c r="C105" s="22"/>
      <c r="D105" s="45"/>
      <c r="E105" s="72"/>
      <c r="F105" s="50" t="s">
        <v>33</v>
      </c>
      <c r="G105" s="75" t="n">
        <f aca="false">H105+I105+J105+K105+L105+M105+N105+O105</f>
        <v>159.138</v>
      </c>
      <c r="H105" s="75" t="n">
        <v>6.71</v>
      </c>
      <c r="I105" s="75" t="n">
        <v>19.4</v>
      </c>
      <c r="J105" s="75" t="n">
        <v>18.61</v>
      </c>
      <c r="K105" s="75" t="n">
        <v>14.701</v>
      </c>
      <c r="L105" s="76" t="n">
        <v>47.91</v>
      </c>
      <c r="M105" s="75" t="n">
        <v>51.807</v>
      </c>
      <c r="N105" s="75" t="n">
        <v>0</v>
      </c>
      <c r="O105" s="75" t="n">
        <v>0</v>
      </c>
      <c r="P105" s="77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" hidden="false" customHeight="true" outlineLevel="0" collapsed="false">
      <c r="A106" s="36" t="s">
        <v>133</v>
      </c>
      <c r="B106" s="65" t="s">
        <v>134</v>
      </c>
      <c r="C106" s="36" t="n">
        <v>2020</v>
      </c>
      <c r="D106" s="45" t="n">
        <v>2027</v>
      </c>
      <c r="E106" s="72"/>
      <c r="F106" s="38" t="s">
        <v>31</v>
      </c>
      <c r="G106" s="75" t="n">
        <f aca="false">H106+I106+J106+K106+L106+M106+N106+O106</f>
        <v>1960</v>
      </c>
      <c r="H106" s="75" t="n">
        <v>0</v>
      </c>
      <c r="I106" s="75" t="n">
        <v>1960</v>
      </c>
      <c r="J106" s="75" t="n">
        <v>0</v>
      </c>
      <c r="K106" s="75" t="n">
        <v>0</v>
      </c>
      <c r="L106" s="76" t="n">
        <v>0</v>
      </c>
      <c r="M106" s="75" t="n">
        <v>0</v>
      </c>
      <c r="N106" s="75" t="n">
        <v>0</v>
      </c>
      <c r="O106" s="75" t="n">
        <v>0</v>
      </c>
      <c r="P106" s="77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75.75" hidden="false" customHeight="true" outlineLevel="0" collapsed="false">
      <c r="A107" s="36"/>
      <c r="B107" s="65"/>
      <c r="C107" s="36"/>
      <c r="D107" s="45"/>
      <c r="E107" s="72"/>
      <c r="F107" s="79" t="s">
        <v>33</v>
      </c>
      <c r="G107" s="75" t="n">
        <f aca="false">H107+I107+J107+K107+L107+M107+N107+O107</f>
        <v>196</v>
      </c>
      <c r="H107" s="75" t="n">
        <v>0</v>
      </c>
      <c r="I107" s="75" t="n">
        <v>196</v>
      </c>
      <c r="J107" s="75" t="n">
        <v>0</v>
      </c>
      <c r="K107" s="75" t="n">
        <v>0</v>
      </c>
      <c r="L107" s="76" t="n">
        <v>0</v>
      </c>
      <c r="M107" s="75" t="n">
        <v>0</v>
      </c>
      <c r="N107" s="75" t="n">
        <v>0</v>
      </c>
      <c r="O107" s="75" t="n">
        <v>0</v>
      </c>
      <c r="P107" s="77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" hidden="false" customHeight="true" outlineLevel="0" collapsed="false">
      <c r="A108" s="80" t="s">
        <v>135</v>
      </c>
      <c r="B108" s="65" t="s">
        <v>136</v>
      </c>
      <c r="C108" s="36" t="n">
        <v>2020</v>
      </c>
      <c r="D108" s="45" t="n">
        <v>2027</v>
      </c>
      <c r="E108" s="72"/>
      <c r="F108" s="38" t="s">
        <v>31</v>
      </c>
      <c r="G108" s="75" t="n">
        <f aca="false">H108+I108+J108+K108+L108+M108+N108+O108</f>
        <v>680</v>
      </c>
      <c r="H108" s="75" t="n">
        <v>0</v>
      </c>
      <c r="I108" s="75" t="n">
        <v>0</v>
      </c>
      <c r="J108" s="75" t="n">
        <v>680</v>
      </c>
      <c r="K108" s="75" t="n">
        <v>0</v>
      </c>
      <c r="L108" s="76" t="n">
        <v>0</v>
      </c>
      <c r="M108" s="75" t="n">
        <v>0</v>
      </c>
      <c r="N108" s="75" t="n">
        <v>0</v>
      </c>
      <c r="O108" s="75" t="n">
        <v>0</v>
      </c>
      <c r="P108" s="77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06.5" hidden="false" customHeight="true" outlineLevel="0" collapsed="false">
      <c r="A109" s="80"/>
      <c r="B109" s="65"/>
      <c r="C109" s="36"/>
      <c r="D109" s="45"/>
      <c r="E109" s="72"/>
      <c r="F109" s="79" t="s">
        <v>33</v>
      </c>
      <c r="G109" s="39" t="n">
        <f aca="false">H109+I109+J109+K109+L109+M109+N109+O109</f>
        <v>74.8</v>
      </c>
      <c r="H109" s="39" t="n">
        <v>0</v>
      </c>
      <c r="I109" s="39" t="n">
        <v>0</v>
      </c>
      <c r="J109" s="39" t="n">
        <v>74.8</v>
      </c>
      <c r="K109" s="39" t="n">
        <v>0</v>
      </c>
      <c r="L109" s="40" t="n">
        <v>0</v>
      </c>
      <c r="M109" s="39" t="n">
        <v>0</v>
      </c>
      <c r="N109" s="39" t="n">
        <v>0</v>
      </c>
      <c r="O109" s="39" t="n">
        <v>0</v>
      </c>
      <c r="P109" s="77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8" hidden="false" customHeight="true" outlineLevel="0" collapsed="false">
      <c r="A110" s="80" t="s">
        <v>137</v>
      </c>
      <c r="B110" s="65" t="s">
        <v>138</v>
      </c>
      <c r="C110" s="36" t="n">
        <v>2023</v>
      </c>
      <c r="D110" s="45" t="n">
        <v>2027</v>
      </c>
      <c r="E110" s="72"/>
      <c r="F110" s="38" t="s">
        <v>31</v>
      </c>
      <c r="G110" s="39" t="n">
        <f aca="false">H110+I110+J110+K110+L110+M110+N110+O110</f>
        <v>693.321</v>
      </c>
      <c r="H110" s="39" t="n">
        <v>0</v>
      </c>
      <c r="I110" s="39" t="n">
        <v>0</v>
      </c>
      <c r="J110" s="39" t="n">
        <v>0</v>
      </c>
      <c r="K110" s="39" t="n">
        <v>693.321</v>
      </c>
      <c r="L110" s="40" t="n">
        <v>0</v>
      </c>
      <c r="M110" s="39" t="n">
        <v>0</v>
      </c>
      <c r="N110" s="39" t="n">
        <v>0</v>
      </c>
      <c r="O110" s="39" t="n">
        <v>0</v>
      </c>
      <c r="P110" s="77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04.25" hidden="false" customHeight="true" outlineLevel="0" collapsed="false">
      <c r="A111" s="80"/>
      <c r="B111" s="65"/>
      <c r="C111" s="36"/>
      <c r="D111" s="45"/>
      <c r="E111" s="72"/>
      <c r="F111" s="79" t="s">
        <v>33</v>
      </c>
      <c r="G111" s="39" t="n">
        <f aca="false">H111+I111+J111+K111+L111+M111+N111+O111</f>
        <v>69.332</v>
      </c>
      <c r="H111" s="39" t="n">
        <v>0</v>
      </c>
      <c r="I111" s="39" t="n">
        <v>0</v>
      </c>
      <c r="J111" s="39" t="n">
        <v>0</v>
      </c>
      <c r="K111" s="39" t="n">
        <v>69.332</v>
      </c>
      <c r="L111" s="40" t="n">
        <v>0</v>
      </c>
      <c r="M111" s="39" t="n">
        <v>0</v>
      </c>
      <c r="N111" s="39" t="n">
        <v>0</v>
      </c>
      <c r="O111" s="39" t="n">
        <v>0</v>
      </c>
      <c r="P111" s="77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24" hidden="false" customHeight="true" outlineLevel="0" collapsed="false">
      <c r="A112" s="81" t="s">
        <v>139</v>
      </c>
      <c r="B112" s="65" t="s">
        <v>140</v>
      </c>
      <c r="C112" s="36" t="n">
        <v>2023</v>
      </c>
      <c r="D112" s="45" t="n">
        <v>2027</v>
      </c>
      <c r="E112" s="72"/>
      <c r="F112" s="38" t="s">
        <v>31</v>
      </c>
      <c r="G112" s="39" t="n">
        <f aca="false">H112+I112+J112+K112+L112+M112+N112+O112</f>
        <v>600</v>
      </c>
      <c r="H112" s="39" t="n">
        <v>0</v>
      </c>
      <c r="I112" s="39" t="n">
        <v>0</v>
      </c>
      <c r="J112" s="39" t="n">
        <v>0</v>
      </c>
      <c r="K112" s="39" t="n">
        <v>600</v>
      </c>
      <c r="L112" s="40" t="n">
        <v>0</v>
      </c>
      <c r="M112" s="39" t="n">
        <v>0</v>
      </c>
      <c r="N112" s="39" t="n">
        <v>0</v>
      </c>
      <c r="O112" s="39" t="n">
        <v>0</v>
      </c>
      <c r="P112" s="77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68.6" hidden="false" customHeight="true" outlineLevel="0" collapsed="false">
      <c r="A113" s="81"/>
      <c r="B113" s="65"/>
      <c r="C113" s="36"/>
      <c r="D113" s="45"/>
      <c r="E113" s="72"/>
      <c r="F113" s="79" t="s">
        <v>33</v>
      </c>
      <c r="G113" s="39" t="n">
        <f aca="false">H113+I113+J113+K113+L113+M113+N113+O113</f>
        <v>60</v>
      </c>
      <c r="H113" s="39" t="n">
        <v>0</v>
      </c>
      <c r="I113" s="39" t="n">
        <v>0</v>
      </c>
      <c r="J113" s="39" t="n">
        <v>0</v>
      </c>
      <c r="K113" s="39" t="n">
        <v>60</v>
      </c>
      <c r="L113" s="40" t="n">
        <v>0</v>
      </c>
      <c r="M113" s="39" t="n">
        <v>0</v>
      </c>
      <c r="N113" s="39" t="n">
        <v>0</v>
      </c>
      <c r="O113" s="39" t="n">
        <v>0</v>
      </c>
      <c r="P113" s="77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21.6" hidden="false" customHeight="true" outlineLevel="0" collapsed="false">
      <c r="A114" s="81" t="s">
        <v>141</v>
      </c>
      <c r="B114" s="82" t="s">
        <v>142</v>
      </c>
      <c r="C114" s="36" t="n">
        <v>2023</v>
      </c>
      <c r="D114" s="36" t="n">
        <v>2027</v>
      </c>
      <c r="E114" s="72"/>
      <c r="F114" s="79" t="s">
        <v>31</v>
      </c>
      <c r="G114" s="39" t="n">
        <f aca="false">H114+I114+J114+K114+L114+M114+N114+O114</f>
        <v>698.95826</v>
      </c>
      <c r="H114" s="39" t="n">
        <v>0</v>
      </c>
      <c r="I114" s="39" t="n">
        <v>0</v>
      </c>
      <c r="J114" s="39" t="n">
        <v>0</v>
      </c>
      <c r="K114" s="39" t="n">
        <v>0</v>
      </c>
      <c r="L114" s="40" t="n">
        <v>698.95826</v>
      </c>
      <c r="M114" s="39" t="n">
        <v>0</v>
      </c>
      <c r="N114" s="39" t="n">
        <v>0</v>
      </c>
      <c r="O114" s="39" t="n">
        <v>0</v>
      </c>
      <c r="P114" s="77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83.6" hidden="false" customHeight="true" outlineLevel="0" collapsed="false">
      <c r="A115" s="81"/>
      <c r="B115" s="82"/>
      <c r="C115" s="36"/>
      <c r="D115" s="36"/>
      <c r="E115" s="72"/>
      <c r="F115" s="79" t="s">
        <v>33</v>
      </c>
      <c r="G115" s="39" t="n">
        <f aca="false">H115+I115+J115+K115+L115+M115+N115+O115</f>
        <v>69.89583</v>
      </c>
      <c r="H115" s="39" t="n">
        <v>0</v>
      </c>
      <c r="I115" s="39" t="n">
        <v>0</v>
      </c>
      <c r="J115" s="39" t="n">
        <v>0</v>
      </c>
      <c r="K115" s="39" t="n">
        <v>0</v>
      </c>
      <c r="L115" s="40" t="n">
        <v>69.89583</v>
      </c>
      <c r="M115" s="39" t="n">
        <v>0</v>
      </c>
      <c r="N115" s="39" t="n">
        <v>0</v>
      </c>
      <c r="O115" s="39" t="n">
        <v>0</v>
      </c>
      <c r="P115" s="77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20.45" hidden="false" customHeight="true" outlineLevel="0" collapsed="false">
      <c r="A116" s="81" t="s">
        <v>143</v>
      </c>
      <c r="B116" s="82" t="s">
        <v>144</v>
      </c>
      <c r="C116" s="36" t="n">
        <v>2023</v>
      </c>
      <c r="D116" s="45" t="n">
        <v>2027</v>
      </c>
      <c r="E116" s="72"/>
      <c r="F116" s="79" t="s">
        <v>31</v>
      </c>
      <c r="G116" s="39" t="n">
        <f aca="false">H116+I116+J116+K116+L116+M116+N116+O116</f>
        <v>170</v>
      </c>
      <c r="H116" s="39" t="n"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39" t="n">
        <v>170</v>
      </c>
      <c r="N116" s="39" t="n">
        <v>0</v>
      </c>
      <c r="O116" s="39" t="n">
        <v>0</v>
      </c>
      <c r="P116" s="77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88.45" hidden="false" customHeight="true" outlineLevel="0" collapsed="false">
      <c r="A117" s="81"/>
      <c r="B117" s="82"/>
      <c r="C117" s="36"/>
      <c r="D117" s="45"/>
      <c r="E117" s="72"/>
      <c r="F117" s="79" t="s">
        <v>33</v>
      </c>
      <c r="G117" s="39" t="n">
        <f aca="false">H117+I117+J117+K117+L117+M117+N117+O117</f>
        <v>170</v>
      </c>
      <c r="H117" s="39" t="n">
        <v>0</v>
      </c>
      <c r="I117" s="39" t="n">
        <v>0</v>
      </c>
      <c r="J117" s="39" t="n">
        <v>0</v>
      </c>
      <c r="K117" s="39" t="n">
        <v>0</v>
      </c>
      <c r="L117" s="40" t="n">
        <v>0</v>
      </c>
      <c r="M117" s="39" t="n">
        <v>170</v>
      </c>
      <c r="N117" s="39" t="n">
        <v>0</v>
      </c>
      <c r="O117" s="39" t="n">
        <v>0</v>
      </c>
      <c r="P117" s="77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29.45" hidden="false" customHeight="true" outlineLevel="0" collapsed="false">
      <c r="A118" s="59" t="s">
        <v>145</v>
      </c>
      <c r="B118" s="65" t="s">
        <v>146</v>
      </c>
      <c r="C118" s="36" t="n">
        <v>2023</v>
      </c>
      <c r="D118" s="36" t="n">
        <v>2027</v>
      </c>
      <c r="E118" s="72"/>
      <c r="F118" s="38" t="s">
        <v>31</v>
      </c>
      <c r="G118" s="39" t="n">
        <f aca="false">H118+I118+J118+K118+L118+M118+N118+O118</f>
        <v>684.67492</v>
      </c>
      <c r="H118" s="39" t="n">
        <v>0</v>
      </c>
      <c r="I118" s="39" t="n">
        <v>0</v>
      </c>
      <c r="J118" s="39" t="n">
        <v>0</v>
      </c>
      <c r="K118" s="39" t="n">
        <v>0</v>
      </c>
      <c r="L118" s="40" t="n">
        <v>684.67492</v>
      </c>
      <c r="M118" s="39" t="n">
        <v>0</v>
      </c>
      <c r="N118" s="39" t="n">
        <v>0</v>
      </c>
      <c r="O118" s="39" t="n">
        <v>0</v>
      </c>
      <c r="P118" s="77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74" hidden="false" customHeight="true" outlineLevel="0" collapsed="false">
      <c r="A119" s="59"/>
      <c r="B119" s="65"/>
      <c r="C119" s="36"/>
      <c r="D119" s="36"/>
      <c r="E119" s="72"/>
      <c r="F119" s="79" t="s">
        <v>33</v>
      </c>
      <c r="G119" s="39" t="n">
        <f aca="false">H119+I119+J119+K119+L119+M119+N119+O119</f>
        <v>68.46749</v>
      </c>
      <c r="H119" s="39" t="n">
        <v>0</v>
      </c>
      <c r="I119" s="39" t="n">
        <v>0</v>
      </c>
      <c r="J119" s="39" t="n">
        <v>0</v>
      </c>
      <c r="K119" s="39" t="n">
        <v>0</v>
      </c>
      <c r="L119" s="40" t="n">
        <v>68.46749</v>
      </c>
      <c r="M119" s="39" t="n">
        <v>0</v>
      </c>
      <c r="N119" s="39" t="n">
        <v>0</v>
      </c>
      <c r="O119" s="39" t="n">
        <v>0</v>
      </c>
      <c r="P119" s="77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34.9" hidden="false" customHeight="true" outlineLevel="0" collapsed="false">
      <c r="A120" s="59" t="s">
        <v>147</v>
      </c>
      <c r="B120" s="65" t="s">
        <v>148</v>
      </c>
      <c r="C120" s="36" t="n">
        <v>2025</v>
      </c>
      <c r="D120" s="36" t="n">
        <v>2027</v>
      </c>
      <c r="E120" s="72"/>
      <c r="F120" s="38" t="s">
        <v>31</v>
      </c>
      <c r="G120" s="39" t="n">
        <f aca="false">H120+I120+J120+K120+L120+M120+N120+O120</f>
        <v>170</v>
      </c>
      <c r="H120" s="39" t="n">
        <v>0</v>
      </c>
      <c r="I120" s="39" t="n">
        <v>0</v>
      </c>
      <c r="J120" s="39" t="n">
        <v>0</v>
      </c>
      <c r="K120" s="39" t="n">
        <v>0</v>
      </c>
      <c r="L120" s="40" t="n">
        <v>0</v>
      </c>
      <c r="M120" s="39" t="n">
        <v>170</v>
      </c>
      <c r="N120" s="39" t="n">
        <v>0</v>
      </c>
      <c r="O120" s="39" t="n">
        <v>0</v>
      </c>
      <c r="P120" s="77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63.9" hidden="false" customHeight="true" outlineLevel="0" collapsed="false">
      <c r="A121" s="59"/>
      <c r="B121" s="65"/>
      <c r="C121" s="36"/>
      <c r="D121" s="36"/>
      <c r="E121" s="72"/>
      <c r="F121" s="79" t="s">
        <v>33</v>
      </c>
      <c r="G121" s="39" t="n">
        <f aca="false">H121+I121+J121+K121+L121+M121+N121+O121</f>
        <v>170</v>
      </c>
      <c r="H121" s="39" t="n"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39" t="n">
        <v>170</v>
      </c>
      <c r="N121" s="39" t="n">
        <v>0</v>
      </c>
      <c r="O121" s="39" t="n">
        <v>0</v>
      </c>
      <c r="P121" s="77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24" hidden="false" customHeight="true" outlineLevel="0" collapsed="false">
      <c r="A122" s="59" t="s">
        <v>149</v>
      </c>
      <c r="B122" s="65" t="s">
        <v>150</v>
      </c>
      <c r="C122" s="36" t="n">
        <v>2025</v>
      </c>
      <c r="D122" s="45" t="n">
        <v>2027</v>
      </c>
      <c r="E122" s="72"/>
      <c r="F122" s="38" t="s">
        <v>31</v>
      </c>
      <c r="G122" s="39" t="n">
        <f aca="false">H122+I122+J122+K122+L122+M122+N122+O122</f>
        <v>170</v>
      </c>
      <c r="H122" s="39" t="n"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39" t="n">
        <v>170</v>
      </c>
      <c r="N122" s="39" t="n">
        <v>0</v>
      </c>
      <c r="O122" s="39" t="n">
        <v>0</v>
      </c>
      <c r="P122" s="83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83" hidden="false" customHeight="true" outlineLevel="0" collapsed="false">
      <c r="A123" s="59"/>
      <c r="B123" s="65"/>
      <c r="C123" s="36"/>
      <c r="D123" s="45"/>
      <c r="E123" s="72"/>
      <c r="F123" s="79" t="s">
        <v>33</v>
      </c>
      <c r="G123" s="39" t="n">
        <f aca="false">H123+I123+J123+K123+L123+M123+N123+O123</f>
        <v>170</v>
      </c>
      <c r="H123" s="39" t="n"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39" t="n">
        <v>170</v>
      </c>
      <c r="N123" s="39" t="n">
        <v>0</v>
      </c>
      <c r="O123" s="39" t="n">
        <v>0</v>
      </c>
      <c r="P123" s="83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24.75" hidden="false" customHeight="true" outlineLevel="0" collapsed="false">
      <c r="A124" s="71" t="s">
        <v>1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4.25" hidden="false" customHeight="true" outlineLevel="0" collapsed="false">
      <c r="A125" s="36" t="s">
        <v>152</v>
      </c>
      <c r="B125" s="65" t="s">
        <v>153</v>
      </c>
      <c r="C125" s="36" t="n">
        <v>2020</v>
      </c>
      <c r="D125" s="36" t="n">
        <v>2027</v>
      </c>
      <c r="E125" s="72" t="s">
        <v>30</v>
      </c>
      <c r="F125" s="38" t="s">
        <v>31</v>
      </c>
      <c r="G125" s="33" t="n">
        <f aca="false">G127+G129</f>
        <v>3986.889</v>
      </c>
      <c r="H125" s="34" t="n">
        <f aca="false">H127+H129</f>
        <v>313</v>
      </c>
      <c r="I125" s="68" t="n">
        <f aca="false">I127+I129</f>
        <v>0</v>
      </c>
      <c r="J125" s="68" t="n">
        <f aca="false">J127+J129</f>
        <v>0</v>
      </c>
      <c r="K125" s="68" t="n">
        <f aca="false">K127+K129</f>
        <v>673.889</v>
      </c>
      <c r="L125" s="69" t="n">
        <f aca="false">L127+L129</f>
        <v>0</v>
      </c>
      <c r="M125" s="68" t="n">
        <f aca="false">M127+M129</f>
        <v>1000</v>
      </c>
      <c r="N125" s="68" t="n">
        <f aca="false">N127+N129</f>
        <v>1000</v>
      </c>
      <c r="O125" s="68" t="n">
        <f aca="false">O127+O129</f>
        <v>1000</v>
      </c>
      <c r="P125" s="41" t="s">
        <v>49</v>
      </c>
      <c r="Q125" s="36" t="s">
        <v>50</v>
      </c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67.5" hidden="false" customHeight="true" outlineLevel="0" collapsed="false">
      <c r="A126" s="36"/>
      <c r="B126" s="65"/>
      <c r="C126" s="36"/>
      <c r="D126" s="36"/>
      <c r="E126" s="72"/>
      <c r="F126" s="50" t="s">
        <v>33</v>
      </c>
      <c r="G126" s="33" t="n">
        <f aca="false">G128+G130</f>
        <v>3986.889</v>
      </c>
      <c r="H126" s="33" t="n">
        <f aca="false">H128+H130</f>
        <v>313</v>
      </c>
      <c r="I126" s="68" t="n">
        <f aca="false">I128+I130</f>
        <v>0</v>
      </c>
      <c r="J126" s="68" t="n">
        <f aca="false">J128+J130</f>
        <v>0</v>
      </c>
      <c r="K126" s="68" t="n">
        <f aca="false">K128+K130</f>
        <v>673.889</v>
      </c>
      <c r="L126" s="69" t="n">
        <f aca="false">L128+L130</f>
        <v>0</v>
      </c>
      <c r="M126" s="68" t="n">
        <f aca="false">M128+M130</f>
        <v>1000</v>
      </c>
      <c r="N126" s="68" t="n">
        <f aca="false">N128+N130</f>
        <v>1000</v>
      </c>
      <c r="O126" s="68" t="n">
        <f aca="false">O128+O130</f>
        <v>1000</v>
      </c>
      <c r="P126" s="41"/>
      <c r="Q126" s="36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" hidden="false" customHeight="true" outlineLevel="0" collapsed="false">
      <c r="A127" s="36" t="s">
        <v>154</v>
      </c>
      <c r="B127" s="65" t="s">
        <v>155</v>
      </c>
      <c r="C127" s="36" t="n">
        <v>2020</v>
      </c>
      <c r="D127" s="36" t="n">
        <v>2027</v>
      </c>
      <c r="E127" s="72"/>
      <c r="F127" s="38" t="s">
        <v>31</v>
      </c>
      <c r="G127" s="39" t="n">
        <f aca="false">H127+I127+J127+K127+L127+M127+N127+O127</f>
        <v>313</v>
      </c>
      <c r="H127" s="39" t="n">
        <v>313</v>
      </c>
      <c r="I127" s="75" t="n">
        <v>0</v>
      </c>
      <c r="J127" s="75" t="n">
        <v>0</v>
      </c>
      <c r="K127" s="75" t="n">
        <v>0</v>
      </c>
      <c r="L127" s="76" t="n">
        <v>0</v>
      </c>
      <c r="M127" s="75" t="n">
        <v>0</v>
      </c>
      <c r="N127" s="75" t="n">
        <v>0</v>
      </c>
      <c r="O127" s="75" t="n">
        <v>0</v>
      </c>
      <c r="P127" s="66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3.6" hidden="false" customHeight="true" outlineLevel="0" collapsed="false">
      <c r="A128" s="36"/>
      <c r="B128" s="65"/>
      <c r="C128" s="36"/>
      <c r="D128" s="36"/>
      <c r="E128" s="72"/>
      <c r="F128" s="50" t="s">
        <v>33</v>
      </c>
      <c r="G128" s="39" t="n">
        <f aca="false">H128+I128+J128+K128+L128+M128+N128+O128</f>
        <v>313</v>
      </c>
      <c r="H128" s="39" t="n">
        <v>313</v>
      </c>
      <c r="I128" s="75" t="n">
        <v>0</v>
      </c>
      <c r="J128" s="75" t="n">
        <v>0</v>
      </c>
      <c r="K128" s="75" t="n">
        <v>0</v>
      </c>
      <c r="L128" s="76" t="n">
        <v>0</v>
      </c>
      <c r="M128" s="75" t="n">
        <v>0</v>
      </c>
      <c r="N128" s="75" t="n">
        <v>0</v>
      </c>
      <c r="O128" s="75" t="n">
        <v>0</v>
      </c>
      <c r="P128" s="66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8" hidden="false" customHeight="true" outlineLevel="0" collapsed="false">
      <c r="A129" s="36" t="s">
        <v>156</v>
      </c>
      <c r="B129" s="65" t="s">
        <v>157</v>
      </c>
      <c r="C129" s="36" t="n">
        <v>2022</v>
      </c>
      <c r="D129" s="36" t="n">
        <v>2027</v>
      </c>
      <c r="E129" s="72"/>
      <c r="F129" s="50" t="s">
        <v>31</v>
      </c>
      <c r="G129" s="39" t="n">
        <f aca="false">H129+I129+J129+K129+L129+M129+N129+O129</f>
        <v>3673.889</v>
      </c>
      <c r="H129" s="39" t="n">
        <v>0</v>
      </c>
      <c r="I129" s="75" t="n">
        <v>0</v>
      </c>
      <c r="J129" s="75" t="n">
        <v>0</v>
      </c>
      <c r="K129" s="75" t="n">
        <v>673.889</v>
      </c>
      <c r="L129" s="76" t="n">
        <v>0</v>
      </c>
      <c r="M129" s="75" t="n">
        <v>1000</v>
      </c>
      <c r="N129" s="75" t="n">
        <v>1000</v>
      </c>
      <c r="O129" s="75" t="n">
        <v>1000</v>
      </c>
      <c r="P129" s="77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49.9" hidden="false" customHeight="true" outlineLevel="0" collapsed="false">
      <c r="A130" s="36"/>
      <c r="B130" s="65"/>
      <c r="C130" s="36"/>
      <c r="D130" s="36"/>
      <c r="E130" s="72"/>
      <c r="F130" s="50" t="s">
        <v>33</v>
      </c>
      <c r="G130" s="39" t="n">
        <f aca="false">H130+I130+J130+K130+L130+M130+N130+O130</f>
        <v>3673.889</v>
      </c>
      <c r="H130" s="39" t="n">
        <v>0</v>
      </c>
      <c r="I130" s="75" t="n">
        <v>0</v>
      </c>
      <c r="J130" s="75" t="n">
        <v>0</v>
      </c>
      <c r="K130" s="75" t="n">
        <v>673.889</v>
      </c>
      <c r="L130" s="76" t="n">
        <v>0</v>
      </c>
      <c r="M130" s="75" t="n">
        <v>1000</v>
      </c>
      <c r="N130" s="75" t="n">
        <v>1000</v>
      </c>
      <c r="O130" s="75" t="n">
        <v>1000</v>
      </c>
      <c r="P130" s="77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" hidden="false" customHeight="true" outlineLevel="0" collapsed="false">
      <c r="A131" s="36" t="s">
        <v>158</v>
      </c>
      <c r="B131" s="65" t="s">
        <v>159</v>
      </c>
      <c r="C131" s="36" t="n">
        <v>2020</v>
      </c>
      <c r="D131" s="45" t="n">
        <v>2027</v>
      </c>
      <c r="E131" s="72" t="s">
        <v>30</v>
      </c>
      <c r="F131" s="38" t="s">
        <v>31</v>
      </c>
      <c r="G131" s="33" t="n">
        <f aca="false">G133</f>
        <v>0</v>
      </c>
      <c r="H131" s="33" t="n">
        <f aca="false">H133</f>
        <v>0</v>
      </c>
      <c r="I131" s="68" t="n">
        <f aca="false">I133</f>
        <v>0</v>
      </c>
      <c r="J131" s="68" t="n">
        <f aca="false">J133</f>
        <v>0</v>
      </c>
      <c r="K131" s="68" t="n">
        <f aca="false">K133</f>
        <v>0</v>
      </c>
      <c r="L131" s="69" t="n">
        <f aca="false">L133</f>
        <v>0</v>
      </c>
      <c r="M131" s="68" t="n">
        <f aca="false">M133</f>
        <v>0</v>
      </c>
      <c r="N131" s="68" t="n">
        <f aca="false">N133</f>
        <v>0</v>
      </c>
      <c r="O131" s="68" t="n">
        <f aca="false">O133</f>
        <v>0</v>
      </c>
      <c r="P131" s="54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61.5" hidden="false" customHeight="true" outlineLevel="0" collapsed="false">
      <c r="A132" s="36"/>
      <c r="B132" s="65"/>
      <c r="C132" s="36"/>
      <c r="D132" s="45"/>
      <c r="E132" s="72"/>
      <c r="F132" s="50" t="s">
        <v>33</v>
      </c>
      <c r="G132" s="33" t="n">
        <f aca="false">G134</f>
        <v>0</v>
      </c>
      <c r="H132" s="33" t="n">
        <f aca="false">H134</f>
        <v>0</v>
      </c>
      <c r="I132" s="68" t="n">
        <f aca="false">I134</f>
        <v>0</v>
      </c>
      <c r="J132" s="68" t="n">
        <f aca="false">J134</f>
        <v>0</v>
      </c>
      <c r="K132" s="68" t="n">
        <f aca="false">K134</f>
        <v>0</v>
      </c>
      <c r="L132" s="69" t="n">
        <f aca="false">L134</f>
        <v>0</v>
      </c>
      <c r="M132" s="68" t="n">
        <f aca="false">M134</f>
        <v>0</v>
      </c>
      <c r="N132" s="68" t="n">
        <f aca="false">N134</f>
        <v>0</v>
      </c>
      <c r="O132" s="68" t="n">
        <f aca="false">O134</f>
        <v>0</v>
      </c>
      <c r="P132" s="54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4.25" hidden="false" customHeight="true" outlineLevel="0" collapsed="false">
      <c r="A133" s="36" t="s">
        <v>160</v>
      </c>
      <c r="B133" s="65" t="s">
        <v>161</v>
      </c>
      <c r="C133" s="36" t="n">
        <v>2020</v>
      </c>
      <c r="D133" s="45" t="n">
        <v>2027</v>
      </c>
      <c r="E133" s="72"/>
      <c r="F133" s="38" t="s">
        <v>31</v>
      </c>
      <c r="G133" s="39" t="n">
        <f aca="false">H133+I133+J133+K133+L133+M133+N133+O133</f>
        <v>0</v>
      </c>
      <c r="H133" s="39" t="n">
        <v>0</v>
      </c>
      <c r="I133" s="75" t="n">
        <v>0</v>
      </c>
      <c r="J133" s="75" t="n">
        <v>0</v>
      </c>
      <c r="K133" s="75" t="n">
        <v>0</v>
      </c>
      <c r="L133" s="76" t="n">
        <v>0</v>
      </c>
      <c r="M133" s="75" t="n">
        <v>0</v>
      </c>
      <c r="N133" s="75" t="n">
        <v>0</v>
      </c>
      <c r="O133" s="75" t="n">
        <v>0</v>
      </c>
      <c r="P133" s="77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0.6" hidden="false" customHeight="true" outlineLevel="0" collapsed="false">
      <c r="A134" s="36"/>
      <c r="B134" s="65"/>
      <c r="C134" s="36"/>
      <c r="D134" s="45"/>
      <c r="E134" s="72"/>
      <c r="F134" s="50" t="s">
        <v>33</v>
      </c>
      <c r="G134" s="39" t="n">
        <f aca="false">H134+I134+J134+K134+L134+M134+N134+O134</f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39" t="n">
        <v>0</v>
      </c>
      <c r="N134" s="39" t="n">
        <v>0</v>
      </c>
      <c r="O134" s="39" t="n">
        <v>0</v>
      </c>
      <c r="P134" s="77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4.25" hidden="false" customHeight="true" outlineLevel="0" collapsed="false">
      <c r="A135" s="36" t="s">
        <v>162</v>
      </c>
      <c r="B135" s="84" t="s">
        <v>163</v>
      </c>
      <c r="C135" s="36" t="n">
        <v>2021</v>
      </c>
      <c r="D135" s="45" t="n">
        <v>2027</v>
      </c>
      <c r="E135" s="72" t="s">
        <v>30</v>
      </c>
      <c r="F135" s="38" t="s">
        <v>31</v>
      </c>
      <c r="G135" s="33" t="n">
        <f aca="false">H135+I135+J135+K135+L135+M135+N135+O135</f>
        <v>18086.83</v>
      </c>
      <c r="H135" s="33" t="n">
        <v>0</v>
      </c>
      <c r="I135" s="33" t="n">
        <v>4086.83</v>
      </c>
      <c r="J135" s="33" t="n">
        <v>0</v>
      </c>
      <c r="K135" s="33" t="n">
        <v>14000</v>
      </c>
      <c r="L135" s="34" t="n">
        <v>0</v>
      </c>
      <c r="M135" s="33" t="n">
        <v>0</v>
      </c>
      <c r="N135" s="33" t="n">
        <v>0</v>
      </c>
      <c r="O135" s="33" t="n">
        <v>0</v>
      </c>
      <c r="P135" s="83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99.6" hidden="false" customHeight="true" outlineLevel="0" collapsed="false">
      <c r="A136" s="36"/>
      <c r="B136" s="84"/>
      <c r="C136" s="36"/>
      <c r="D136" s="45"/>
      <c r="E136" s="72"/>
      <c r="F136" s="41" t="s">
        <v>33</v>
      </c>
      <c r="G136" s="33" t="n">
        <f aca="false">H136+I136+J136+K136+L136+M136+N136+O136</f>
        <v>723.47</v>
      </c>
      <c r="H136" s="33" t="n">
        <v>0</v>
      </c>
      <c r="I136" s="33" t="n">
        <v>163.47</v>
      </c>
      <c r="J136" s="33" t="n">
        <v>0</v>
      </c>
      <c r="K136" s="33" t="n">
        <v>560</v>
      </c>
      <c r="L136" s="34" t="n">
        <v>0</v>
      </c>
      <c r="M136" s="33" t="n">
        <v>0</v>
      </c>
      <c r="N136" s="33" t="n">
        <v>0</v>
      </c>
      <c r="O136" s="33" t="n">
        <v>0</v>
      </c>
      <c r="P136" s="83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27.6" hidden="false" customHeight="true" outlineLevel="0" collapsed="false">
      <c r="A137" s="36" t="s">
        <v>164</v>
      </c>
      <c r="B137" s="65" t="s">
        <v>165</v>
      </c>
      <c r="C137" s="36" t="n">
        <v>2022</v>
      </c>
      <c r="D137" s="45" t="n">
        <v>2027</v>
      </c>
      <c r="E137" s="72" t="s">
        <v>30</v>
      </c>
      <c r="F137" s="41" t="s">
        <v>31</v>
      </c>
      <c r="G137" s="85" t="n">
        <f aca="false">G139+G141</f>
        <v>9374.07296</v>
      </c>
      <c r="H137" s="33" t="n">
        <f aca="false">H139+H141</f>
        <v>0</v>
      </c>
      <c r="I137" s="33" t="n">
        <f aca="false">I139+I141</f>
        <v>0</v>
      </c>
      <c r="J137" s="33" t="n">
        <f aca="false">J139+J141</f>
        <v>5066.62</v>
      </c>
      <c r="K137" s="33" t="n">
        <f aca="false">K139+K141</f>
        <v>1494.782</v>
      </c>
      <c r="L137" s="34" t="n">
        <f aca="false">L139+L141</f>
        <v>2737.67096</v>
      </c>
      <c r="M137" s="33" t="n">
        <f aca="false">M139+M141</f>
        <v>25</v>
      </c>
      <c r="N137" s="33" t="n">
        <f aca="false">N139+N141</f>
        <v>25</v>
      </c>
      <c r="O137" s="33" t="n">
        <f aca="false">O139+O141</f>
        <v>25</v>
      </c>
      <c r="P137" s="41" t="s">
        <v>166</v>
      </c>
      <c r="Q137" s="36" t="s">
        <v>167</v>
      </c>
      <c r="R137" s="36"/>
      <c r="S137" s="36"/>
      <c r="T137" s="36"/>
      <c r="U137" s="36" t="n">
        <v>100</v>
      </c>
      <c r="V137" s="36"/>
      <c r="W137" s="36"/>
      <c r="X137" s="36"/>
      <c r="Y137" s="36"/>
      <c r="Z137" s="36"/>
    </row>
    <row r="138" customFormat="false" ht="40.9" hidden="false" customHeight="true" outlineLevel="0" collapsed="false">
      <c r="A138" s="36"/>
      <c r="B138" s="65"/>
      <c r="C138" s="36"/>
      <c r="D138" s="45"/>
      <c r="E138" s="72"/>
      <c r="F138" s="41" t="s">
        <v>33</v>
      </c>
      <c r="G138" s="85" t="n">
        <f aca="false">G140+G142</f>
        <v>4724.74296</v>
      </c>
      <c r="H138" s="33" t="n">
        <f aca="false">H140+H142</f>
        <v>0</v>
      </c>
      <c r="I138" s="33" t="n">
        <f aca="false">I140+I142</f>
        <v>0</v>
      </c>
      <c r="J138" s="33" t="n">
        <f aca="false">J140+J142</f>
        <v>417.29</v>
      </c>
      <c r="K138" s="33" t="n">
        <f aca="false">K140+K142</f>
        <v>1494.782</v>
      </c>
      <c r="L138" s="34" t="n">
        <f aca="false">L140+L142</f>
        <v>2737.67096</v>
      </c>
      <c r="M138" s="33" t="n">
        <f aca="false">M140+M142</f>
        <v>25</v>
      </c>
      <c r="N138" s="33" t="n">
        <f aca="false">N140+N142</f>
        <v>25</v>
      </c>
      <c r="O138" s="33" t="n">
        <f aca="false">O140+O142</f>
        <v>25</v>
      </c>
      <c r="P138" s="41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30" hidden="false" customHeight="true" outlineLevel="0" collapsed="false">
      <c r="A139" s="36" t="s">
        <v>168</v>
      </c>
      <c r="B139" s="65" t="s">
        <v>169</v>
      </c>
      <c r="C139" s="36" t="n">
        <v>2022</v>
      </c>
      <c r="D139" s="45" t="n">
        <v>2027</v>
      </c>
      <c r="E139" s="72"/>
      <c r="F139" s="41" t="s">
        <v>31</v>
      </c>
      <c r="G139" s="64" t="n">
        <f aca="false">H139+I139+J139+K139+L139+M139+N139+O139</f>
        <v>5066.62</v>
      </c>
      <c r="H139" s="39" t="n">
        <v>0</v>
      </c>
      <c r="I139" s="39" t="n">
        <v>0</v>
      </c>
      <c r="J139" s="39" t="n">
        <v>5066.62</v>
      </c>
      <c r="K139" s="39" t="n">
        <v>0</v>
      </c>
      <c r="L139" s="40" t="n">
        <v>0</v>
      </c>
      <c r="M139" s="39" t="n">
        <v>0</v>
      </c>
      <c r="N139" s="39" t="n">
        <v>0</v>
      </c>
      <c r="O139" s="39" t="n">
        <v>0</v>
      </c>
      <c r="P139" s="41" t="s">
        <v>166</v>
      </c>
      <c r="Q139" s="36" t="s">
        <v>167</v>
      </c>
      <c r="R139" s="36"/>
      <c r="S139" s="36"/>
      <c r="T139" s="36"/>
      <c r="U139" s="36" t="n">
        <v>100</v>
      </c>
      <c r="V139" s="36"/>
      <c r="W139" s="36"/>
      <c r="X139" s="36"/>
      <c r="Y139" s="36"/>
      <c r="Z139" s="36"/>
    </row>
    <row r="140" customFormat="false" ht="68.45" hidden="false" customHeight="true" outlineLevel="0" collapsed="false">
      <c r="A140" s="36"/>
      <c r="B140" s="65"/>
      <c r="C140" s="36"/>
      <c r="D140" s="45"/>
      <c r="E140" s="72"/>
      <c r="F140" s="41" t="s">
        <v>33</v>
      </c>
      <c r="G140" s="64" t="n">
        <f aca="false">H140+I140+J140+K140+L140+M140+N140+O140</f>
        <v>417.29</v>
      </c>
      <c r="H140" s="39" t="n">
        <v>0</v>
      </c>
      <c r="I140" s="39" t="n">
        <v>0</v>
      </c>
      <c r="J140" s="39" t="n">
        <v>417.29</v>
      </c>
      <c r="K140" s="39" t="n">
        <v>0</v>
      </c>
      <c r="L140" s="40" t="n">
        <v>0</v>
      </c>
      <c r="M140" s="39" t="n">
        <v>0</v>
      </c>
      <c r="N140" s="39" t="n">
        <v>0</v>
      </c>
      <c r="O140" s="39" t="n">
        <v>0</v>
      </c>
      <c r="P140" s="41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27" hidden="false" customHeight="true" outlineLevel="0" collapsed="false">
      <c r="A141" s="36" t="s">
        <v>170</v>
      </c>
      <c r="B141" s="65" t="s">
        <v>171</v>
      </c>
      <c r="C141" s="36" t="n">
        <v>2023</v>
      </c>
      <c r="D141" s="45" t="n">
        <v>2027</v>
      </c>
      <c r="E141" s="72"/>
      <c r="F141" s="41" t="s">
        <v>31</v>
      </c>
      <c r="G141" s="64" t="n">
        <f aca="false">H141+I141+J141+K141+L141+M141+N141+O141</f>
        <v>4307.45296</v>
      </c>
      <c r="H141" s="39" t="n">
        <v>0</v>
      </c>
      <c r="I141" s="39" t="n">
        <v>0</v>
      </c>
      <c r="J141" s="39" t="n">
        <v>0</v>
      </c>
      <c r="K141" s="39" t="n">
        <v>1494.782</v>
      </c>
      <c r="L141" s="40" t="n">
        <v>2737.67096</v>
      </c>
      <c r="M141" s="39" t="n">
        <v>25</v>
      </c>
      <c r="N141" s="39" t="n">
        <v>25</v>
      </c>
      <c r="O141" s="39" t="n">
        <v>25</v>
      </c>
      <c r="P141" s="53"/>
      <c r="Q141" s="39"/>
      <c r="R141" s="39"/>
      <c r="S141" s="36"/>
      <c r="T141" s="36"/>
      <c r="U141" s="36"/>
      <c r="V141" s="36"/>
      <c r="W141" s="36"/>
      <c r="X141" s="36"/>
      <c r="Y141" s="36"/>
      <c r="Z141" s="36"/>
    </row>
    <row r="142" customFormat="false" ht="49.15" hidden="false" customHeight="true" outlineLevel="0" collapsed="false">
      <c r="A142" s="36"/>
      <c r="B142" s="65"/>
      <c r="C142" s="36"/>
      <c r="D142" s="45"/>
      <c r="E142" s="72"/>
      <c r="F142" s="41" t="s">
        <v>33</v>
      </c>
      <c r="G142" s="64" t="n">
        <f aca="false">H142+I142+J142+K142+L142+M142+N142+O142</f>
        <v>4307.45296</v>
      </c>
      <c r="H142" s="39" t="n">
        <v>0</v>
      </c>
      <c r="I142" s="39" t="n">
        <v>0</v>
      </c>
      <c r="J142" s="39" t="n">
        <v>0</v>
      </c>
      <c r="K142" s="39" t="n">
        <v>1494.782</v>
      </c>
      <c r="L142" s="40" t="n">
        <v>2737.67096</v>
      </c>
      <c r="M142" s="39" t="n">
        <v>25</v>
      </c>
      <c r="N142" s="39" t="n">
        <v>25</v>
      </c>
      <c r="O142" s="39" t="n">
        <v>25</v>
      </c>
      <c r="P142" s="53"/>
      <c r="Q142" s="39"/>
      <c r="R142" s="39"/>
      <c r="S142" s="39"/>
      <c r="T142" s="39"/>
      <c r="U142" s="39"/>
      <c r="V142" s="39"/>
      <c r="W142" s="39"/>
      <c r="X142" s="36"/>
      <c r="Y142" s="36"/>
      <c r="Z142" s="36"/>
    </row>
    <row r="143" customFormat="false" ht="27" hidden="false" customHeight="true" outlineLevel="0" collapsed="false">
      <c r="A143" s="71" t="s">
        <v>1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49.15" hidden="tru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22.9" hidden="false" customHeight="true" outlineLevel="0" collapsed="false">
      <c r="A145" s="36" t="n">
        <v>9</v>
      </c>
      <c r="B145" s="65" t="s">
        <v>173</v>
      </c>
      <c r="C145" s="36" t="n">
        <v>2020</v>
      </c>
      <c r="D145" s="45" t="n">
        <v>2027</v>
      </c>
      <c r="E145" s="72" t="s">
        <v>30</v>
      </c>
      <c r="F145" s="53" t="s">
        <v>31</v>
      </c>
      <c r="G145" s="85" t="n">
        <f aca="false">G147</f>
        <v>605.31317</v>
      </c>
      <c r="H145" s="33" t="n">
        <f aca="false">H147</f>
        <v>0</v>
      </c>
      <c r="I145" s="33" t="n">
        <f aca="false">I147</f>
        <v>0</v>
      </c>
      <c r="J145" s="33" t="n">
        <f aca="false">J147</f>
        <v>0</v>
      </c>
      <c r="K145" s="33" t="n">
        <f aca="false">K147</f>
        <v>0</v>
      </c>
      <c r="L145" s="34" t="n">
        <f aca="false">L147</f>
        <v>605.31317</v>
      </c>
      <c r="M145" s="33" t="n">
        <f aca="false">M147</f>
        <v>0</v>
      </c>
      <c r="N145" s="33" t="n">
        <f aca="false">N147</f>
        <v>0</v>
      </c>
      <c r="O145" s="33" t="n">
        <f aca="false">O147</f>
        <v>0</v>
      </c>
      <c r="P145" s="41" t="s">
        <v>174</v>
      </c>
      <c r="Q145" s="36" t="s">
        <v>114</v>
      </c>
      <c r="R145" s="36" t="n">
        <v>3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3</v>
      </c>
      <c r="X145" s="36"/>
      <c r="Y145" s="36"/>
      <c r="Z145" s="36"/>
    </row>
    <row r="146" customFormat="false" ht="46.15" hidden="false" customHeight="true" outlineLevel="0" collapsed="false">
      <c r="A146" s="36"/>
      <c r="B146" s="65"/>
      <c r="C146" s="36"/>
      <c r="D146" s="45"/>
      <c r="E146" s="72"/>
      <c r="F146" s="41" t="s">
        <v>33</v>
      </c>
      <c r="G146" s="85" t="n">
        <f aca="false">G148</f>
        <v>605.31317</v>
      </c>
      <c r="H146" s="33" t="n">
        <f aca="false">H148</f>
        <v>0</v>
      </c>
      <c r="I146" s="33" t="n">
        <f aca="false">I148</f>
        <v>0</v>
      </c>
      <c r="J146" s="33" t="n">
        <f aca="false">J148</f>
        <v>0</v>
      </c>
      <c r="K146" s="33" t="n">
        <f aca="false">K148</f>
        <v>0</v>
      </c>
      <c r="L146" s="34" t="n">
        <f aca="false">L148</f>
        <v>605.31317</v>
      </c>
      <c r="M146" s="33" t="n">
        <f aca="false">M148</f>
        <v>0</v>
      </c>
      <c r="N146" s="33" t="n">
        <f aca="false">N148</f>
        <v>0</v>
      </c>
      <c r="O146" s="33" t="n">
        <f aca="false">O148</f>
        <v>0</v>
      </c>
      <c r="P146" s="41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22.15" hidden="false" customHeight="true" outlineLevel="0" collapsed="false">
      <c r="A147" s="36" t="s">
        <v>175</v>
      </c>
      <c r="B147" s="65" t="s">
        <v>176</v>
      </c>
      <c r="C147" s="36" t="n">
        <v>2020</v>
      </c>
      <c r="D147" s="45" t="n">
        <v>2027</v>
      </c>
      <c r="E147" s="72"/>
      <c r="F147" s="41" t="s">
        <v>31</v>
      </c>
      <c r="G147" s="64" t="n">
        <f aca="false">H147+I147+J147+K147+L147+M147+N147+O147</f>
        <v>605.31317</v>
      </c>
      <c r="H147" s="39" t="n">
        <v>0</v>
      </c>
      <c r="I147" s="39" t="n">
        <v>0</v>
      </c>
      <c r="J147" s="39" t="n">
        <v>0</v>
      </c>
      <c r="K147" s="39" t="n">
        <v>0</v>
      </c>
      <c r="L147" s="40" t="n">
        <v>605.31317</v>
      </c>
      <c r="M147" s="39" t="n">
        <v>0</v>
      </c>
      <c r="N147" s="39" t="n">
        <v>0</v>
      </c>
      <c r="O147" s="39" t="n">
        <v>0</v>
      </c>
      <c r="P147" s="53"/>
      <c r="Q147" s="36" t="s">
        <v>114</v>
      </c>
      <c r="R147" s="36" t="n">
        <v>3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3</v>
      </c>
      <c r="X147" s="52"/>
      <c r="Y147" s="36"/>
      <c r="Z147" s="36"/>
    </row>
    <row r="148" customFormat="false" ht="49.15" hidden="false" customHeight="true" outlineLevel="0" collapsed="false">
      <c r="A148" s="36"/>
      <c r="B148" s="65"/>
      <c r="C148" s="36"/>
      <c r="D148" s="45"/>
      <c r="E148" s="72"/>
      <c r="F148" s="41" t="s">
        <v>33</v>
      </c>
      <c r="G148" s="64" t="n">
        <f aca="false">H148+I148+J148+K148+L148+M148+N148+O148</f>
        <v>605.31317</v>
      </c>
      <c r="H148" s="39" t="n">
        <v>0</v>
      </c>
      <c r="I148" s="39" t="n">
        <v>0</v>
      </c>
      <c r="J148" s="39" t="n">
        <v>0</v>
      </c>
      <c r="K148" s="39" t="n">
        <v>0</v>
      </c>
      <c r="L148" s="40" t="n">
        <v>605.31317</v>
      </c>
      <c r="M148" s="39" t="n">
        <v>0</v>
      </c>
      <c r="N148" s="39" t="n">
        <v>0</v>
      </c>
      <c r="O148" s="39" t="n">
        <v>0</v>
      </c>
      <c r="P148" s="53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24" hidden="false" customHeight="true" outlineLevel="0" collapsed="false">
      <c r="A149" s="36" t="s">
        <v>177</v>
      </c>
      <c r="B149" s="36"/>
      <c r="C149" s="36" t="s">
        <v>32</v>
      </c>
      <c r="D149" s="36" t="s">
        <v>32</v>
      </c>
      <c r="E149" s="53" t="s">
        <v>32</v>
      </c>
      <c r="F149" s="38" t="s">
        <v>31</v>
      </c>
      <c r="G149" s="34" t="n">
        <f aca="false">G15+G24+G95+G98+G125+G131+G135+G137+G145</f>
        <v>87490.42217</v>
      </c>
      <c r="H149" s="34" t="n">
        <f aca="false">H15+H24+H95+H98+H125+H131+H135+H137+H145</f>
        <v>7498.48</v>
      </c>
      <c r="I149" s="34" t="n">
        <f aca="false">I15+I24+I95+I98+I125+I131+I135+I137+I145</f>
        <v>12300.85</v>
      </c>
      <c r="J149" s="34" t="n">
        <f aca="false">J15+J24+J95+J98+J125+J131+J135+J137+J145</f>
        <v>10288.3</v>
      </c>
      <c r="K149" s="34" t="n">
        <f aca="false">K15+K24+K95+K98+K125+K131+K135+K137+K145</f>
        <v>26598.7623</v>
      </c>
      <c r="L149" s="34" t="n">
        <f aca="false">L15+L24+L95+L98+L125+L131+L135+L137+L145</f>
        <v>13562.07037</v>
      </c>
      <c r="M149" s="34" t="n">
        <f aca="false">M15+M24+M95+M98+M125+M131+M135+M137+M145</f>
        <v>12864.70672</v>
      </c>
      <c r="N149" s="34" t="n">
        <f aca="false">N15+N24+N95+N98+N125+N131+N135+N137+N145</f>
        <v>2101.83039</v>
      </c>
      <c r="O149" s="34" t="n">
        <f aca="false">O15+O24+O95+O98+O125+O131+O135+O137+O145</f>
        <v>2275.42239</v>
      </c>
      <c r="P149" s="36" t="s">
        <v>32</v>
      </c>
      <c r="Q149" s="36" t="s">
        <v>32</v>
      </c>
      <c r="R149" s="36" t="s">
        <v>32</v>
      </c>
      <c r="S149" s="36" t="s">
        <v>32</v>
      </c>
      <c r="T149" s="36" t="s">
        <v>32</v>
      </c>
      <c r="U149" s="36" t="s">
        <v>32</v>
      </c>
      <c r="V149" s="36" t="s">
        <v>32</v>
      </c>
      <c r="W149" s="36" t="s">
        <v>32</v>
      </c>
      <c r="X149" s="36" t="s">
        <v>32</v>
      </c>
      <c r="Y149" s="36" t="s">
        <v>32</v>
      </c>
      <c r="Z149" s="36" t="s">
        <v>32</v>
      </c>
    </row>
    <row r="150" customFormat="false" ht="25.9" hidden="false" customHeight="true" outlineLevel="0" collapsed="false">
      <c r="A150" s="36"/>
      <c r="B150" s="36"/>
      <c r="C150" s="36"/>
      <c r="D150" s="36"/>
      <c r="E150" s="53"/>
      <c r="F150" s="41" t="s">
        <v>33</v>
      </c>
      <c r="G150" s="33" t="n">
        <f aca="false">G16+G25+G96+G99+G126+G132+G136+G138+G146</f>
        <v>51402.92579</v>
      </c>
      <c r="H150" s="33" t="n">
        <f aca="false">H16+H25+H96+H99+H126+H132+H136+H138+H146</f>
        <v>3578.52</v>
      </c>
      <c r="I150" s="33" t="n">
        <f aca="false">I16+I25+I96+I99+I126+I132+I136+I138+I146</f>
        <v>6272.56</v>
      </c>
      <c r="J150" s="33" t="n">
        <f aca="false">J16+J25+J96+J99+J126+J132+J136+J138+J146</f>
        <v>3757.6</v>
      </c>
      <c r="K150" s="33" t="n">
        <f aca="false">K16+K25+K96+K99+K126+K132+K136+K138+K146</f>
        <v>9327.92368</v>
      </c>
      <c r="L150" s="34" t="n">
        <f aca="false">L16+L25+L96+L99+L126+L132+L136+L138+L146</f>
        <v>11571.54661</v>
      </c>
      <c r="M150" s="33" t="n">
        <f aca="false">M16+M25+M96+M99+M126+M132+M136+M138+M146</f>
        <v>12691.11472</v>
      </c>
      <c r="N150" s="33" t="n">
        <f aca="false">N16+N25+N96+N99+N126+N132+N136+N138+N146</f>
        <v>2101.83039</v>
      </c>
      <c r="O150" s="33" t="n">
        <f aca="false">O16+O25+O96+O99+O126+O132+O136+O138+O146</f>
        <v>2101.83039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4" customFormat="false" ht="15" hidden="false" customHeight="false" outlineLevel="0" collapsed="false">
      <c r="G154" s="86"/>
    </row>
  </sheetData>
  <mergeCells count="56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1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47"/>
    <mergeCell ref="P34:P35"/>
    <mergeCell ref="Q34:Q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65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85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E86:E93"/>
    <mergeCell ref="A88:A89"/>
    <mergeCell ref="B88:B89"/>
    <mergeCell ref="C88:C89"/>
    <mergeCell ref="D88:D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Z94"/>
    <mergeCell ref="A95:A96"/>
    <mergeCell ref="B95:B96"/>
    <mergeCell ref="C95:C96"/>
    <mergeCell ref="D95:D96"/>
    <mergeCell ref="E95:E96"/>
    <mergeCell ref="P95:P96"/>
    <mergeCell ref="A97:Z97"/>
    <mergeCell ref="A98:A99"/>
    <mergeCell ref="B98:B99"/>
    <mergeCell ref="C98:C99"/>
    <mergeCell ref="D98:D99"/>
    <mergeCell ref="E98:E123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4:Z124"/>
    <mergeCell ref="A125:A126"/>
    <mergeCell ref="B125:B126"/>
    <mergeCell ref="C125:C126"/>
    <mergeCell ref="D125:D126"/>
    <mergeCell ref="E125:E130"/>
    <mergeCell ref="P125:P126"/>
    <mergeCell ref="Q125:Q126"/>
    <mergeCell ref="A127:A128"/>
    <mergeCell ref="B127:B128"/>
    <mergeCell ref="C127:C128"/>
    <mergeCell ref="D127:D128"/>
    <mergeCell ref="P127:P128"/>
    <mergeCell ref="A129:A130"/>
    <mergeCell ref="B129:B130"/>
    <mergeCell ref="C129:C130"/>
    <mergeCell ref="D129:D130"/>
    <mergeCell ref="P129:P130"/>
    <mergeCell ref="A131:A132"/>
    <mergeCell ref="B131:B132"/>
    <mergeCell ref="C131:C132"/>
    <mergeCell ref="D131:D132"/>
    <mergeCell ref="E131:E134"/>
    <mergeCell ref="A133:A134"/>
    <mergeCell ref="B133:B134"/>
    <mergeCell ref="C133:C134"/>
    <mergeCell ref="D133:D134"/>
    <mergeCell ref="P133:P134"/>
    <mergeCell ref="A135:A136"/>
    <mergeCell ref="B135:B136"/>
    <mergeCell ref="C135:C136"/>
    <mergeCell ref="D135:D136"/>
    <mergeCell ref="E135:E136"/>
    <mergeCell ref="P135:P136"/>
    <mergeCell ref="A137:A138"/>
    <mergeCell ref="B137:B138"/>
    <mergeCell ref="C137:C138"/>
    <mergeCell ref="D137:D138"/>
    <mergeCell ref="E137:E142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Z144"/>
    <mergeCell ref="A145:A146"/>
    <mergeCell ref="B145:B146"/>
    <mergeCell ref="C145:C146"/>
    <mergeCell ref="D145:D146"/>
    <mergeCell ref="E145:E148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B150"/>
    <mergeCell ref="C149:C150"/>
    <mergeCell ref="D149:D150"/>
    <mergeCell ref="E149:E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3-19T08:37:04Z</dcterms:modified>
  <cp:revision>0</cp:revision>
  <dc:subject/>
  <dc:title/>
</cp:coreProperties>
</file>