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Приложение № 2 к № 24 от 18.03.2025</t>
  </si>
  <si>
    <t xml:space="preserve">Приложение к Подпрограмме "Организация транспортного обслуживания населения и обеспечение устойчивого, надёжного, безопасного функционирования пассажирского транспорта" муниципальной программы "Развитие экономического потенциала Седельниковского муниципального района Омской области"</t>
  </si>
  <si>
    <t xml:space="preserve">МЕРОПРИЯТИЯ  ПОДПРОГРАММЫ 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ПП -  Обеспечение сельских населенных пунктов в границах муниципального образования регулярным транспортным сообщением автомобильным транспортом</t>
  </si>
  <si>
    <t xml:space="preserve">Задача 1 ПП - Обеспечение потребности населения в услугах по перевозке пассажиров транспортом общего пользования в границах Седельниковского муниципального района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1 ПП</t>
    </r>
    <r>
      <rPr>
        <sz val="10"/>
        <color rgb="FF000000"/>
        <rFont val="Times New Roman"/>
        <family val="1"/>
        <charset val="204"/>
      </rPr>
      <t xml:space="preserve"> - Формирование маршрутной сети Седельниковского муниципального района, обеспечивающей 100 % охват населенных пунктов регулярным транспортным сообщением</t>
    </r>
  </si>
  <si>
    <t xml:space="preserve">Администрация Седельниковского МР</t>
  </si>
  <si>
    <t xml:space="preserve">всего, в т.ч.:</t>
  </si>
  <si>
    <t xml:space="preserve">Обеспечение сельских населенных пунктов в границах муниципального образования регулярным транспортным сообщением автомобильным транспортом</t>
  </si>
  <si>
    <t xml:space="preserve">%</t>
  </si>
  <si>
    <t xml:space="preserve">районный бюджет</t>
  </si>
  <si>
    <t xml:space="preserve">Задача 2ПП - Обеспечение доступности пассажирских перевозок</t>
  </si>
  <si>
    <t xml:space="preserve">2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 ПП</t>
    </r>
    <r>
      <rPr>
        <sz val="10"/>
        <color rgb="FF000000"/>
        <rFont val="Times New Roman"/>
        <family val="1"/>
        <charset val="204"/>
      </rPr>
      <t xml:space="preserve"> - Организация транспортного обслуживания населения по муниципальным маршрутам</t>
    </r>
  </si>
  <si>
    <t xml:space="preserve">Достижение доли сельских населенных пунктов в границах Седельниковского муниципального района Омской области, охваченных регулярным транспортным сообщением автомобильным транспортом</t>
  </si>
  <si>
    <t xml:space="preserve">2.1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 ОМ 2 ПП</t>
    </r>
    <r>
      <rPr>
        <sz val="10"/>
        <color rgb="FF000000"/>
        <rFont val="Times New Roman"/>
        <family val="1"/>
        <charset val="204"/>
      </rPr>
      <t xml:space="preserve"> - Предоставление субсидий перевозчикам на возмещение недополученных доходов в связи с оказанием услуг населению по перевозке пассажиров и багажа</t>
    </r>
  </si>
  <si>
    <t xml:space="preserve">                                                                                                                                                                               </t>
  </si>
  <si>
    <t xml:space="preserve">2.2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2 ОМ 2 ПП - </t>
    </r>
    <r>
      <rPr>
        <sz val="10"/>
        <color rgb="FF000000"/>
        <rFont val="Times New Roman"/>
        <family val="1"/>
        <charset val="204"/>
      </rPr>
      <t xml:space="preserve">Осуществление регулярных перевозок рассажиров багажа автомобильным транспортом на муниципальных маршрутах по регулируемым тарифам</t>
    </r>
  </si>
  <si>
    <t xml:space="preserve">2.3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3 ОМ 2 ПП - </t>
    </r>
    <r>
      <rPr>
        <sz val="10"/>
        <color rgb="FF000000"/>
        <rFont val="Times New Roman"/>
        <family val="1"/>
        <charset val="204"/>
      </rPr>
      <t xml:space="preserve">Организация транспортного обслуживания населения</t>
    </r>
  </si>
  <si>
    <t xml:space="preserve">Итого по ПП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6.42"/>
    <col collapsed="false" customWidth="true" hidden="false" outlineLevel="0" max="5" min="5" style="0" width="9.85"/>
    <col collapsed="false" customWidth="true" hidden="false" outlineLevel="0" max="6" min="6" style="0" width="14.56"/>
    <col collapsed="false" customWidth="true" hidden="false" outlineLevel="0" max="7" min="7" style="0" width="9.85"/>
    <col collapsed="false" customWidth="true" hidden="false" outlineLevel="0" max="11" min="11" style="1" width="9.14"/>
    <col collapsed="false" customWidth="true" hidden="false" outlineLevel="0" max="12" min="12" style="2" width="8.85"/>
    <col collapsed="false" customWidth="true" hidden="false" outlineLevel="0" max="14" min="13" style="1" width="8.85"/>
    <col collapsed="false" customWidth="true" hidden="false" outlineLevel="0" max="16" min="16" style="0" width="31.99"/>
  </cols>
  <sheetData>
    <row r="1" customFormat="false" ht="15" hidden="false" customHeight="true" outlineLevel="0" collapsed="false">
      <c r="P1" s="3" t="s">
        <v>0</v>
      </c>
      <c r="S1" s="4" t="s">
        <v>1</v>
      </c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S3" s="4"/>
      <c r="T3" s="4"/>
      <c r="U3" s="4"/>
      <c r="V3" s="4"/>
      <c r="W3" s="4"/>
      <c r="X3" s="4"/>
      <c r="Y3" s="4"/>
      <c r="Z3" s="4"/>
    </row>
    <row r="4" customFormat="false" ht="46.15" hidden="false" customHeight="true" outlineLevel="0" collapsed="false">
      <c r="S4" s="4"/>
      <c r="T4" s="4"/>
      <c r="U4" s="4"/>
      <c r="V4" s="4"/>
      <c r="W4" s="4"/>
      <c r="X4" s="4"/>
      <c r="Y4" s="4"/>
      <c r="Z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9"/>
      <c r="M7" s="8"/>
      <c r="N7" s="8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9.4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3" t="s">
        <v>6</v>
      </c>
      <c r="F8" s="14" t="s">
        <v>7</v>
      </c>
      <c r="G8" s="14"/>
      <c r="H8" s="14"/>
      <c r="I8" s="14"/>
      <c r="J8" s="14"/>
      <c r="K8" s="14"/>
      <c r="L8" s="14"/>
      <c r="M8" s="14"/>
      <c r="N8" s="14"/>
      <c r="O8" s="14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42" hidden="false" customHeight="true" outlineLevel="0" collapsed="false">
      <c r="A9" s="10"/>
      <c r="B9" s="11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6" t="s">
        <v>9</v>
      </c>
      <c r="Q9" s="17" t="s">
        <v>10</v>
      </c>
      <c r="R9" s="18" t="s">
        <v>11</v>
      </c>
      <c r="S9" s="18"/>
      <c r="T9" s="18"/>
      <c r="U9" s="18"/>
      <c r="V9" s="18"/>
      <c r="W9" s="18"/>
      <c r="X9" s="18"/>
      <c r="Y9" s="18"/>
      <c r="Z9" s="18"/>
    </row>
    <row r="10" customFormat="false" ht="61.15" hidden="false" customHeight="true" outlineLevel="0" collapsed="false">
      <c r="A10" s="10"/>
      <c r="B10" s="11"/>
      <c r="C10" s="12"/>
      <c r="D10" s="12"/>
      <c r="E10" s="13"/>
      <c r="F10" s="19" t="s">
        <v>12</v>
      </c>
      <c r="G10" s="16" t="s">
        <v>13</v>
      </c>
      <c r="H10" s="20" t="s">
        <v>14</v>
      </c>
      <c r="I10" s="20"/>
      <c r="J10" s="20"/>
      <c r="K10" s="20"/>
      <c r="L10" s="20"/>
      <c r="M10" s="20"/>
      <c r="N10" s="20"/>
      <c r="O10" s="20"/>
      <c r="P10" s="16"/>
      <c r="Q10" s="17"/>
      <c r="R10" s="16" t="s">
        <v>13</v>
      </c>
      <c r="S10" s="18" t="s">
        <v>15</v>
      </c>
      <c r="T10" s="18"/>
      <c r="U10" s="18"/>
      <c r="V10" s="18"/>
      <c r="W10" s="18"/>
      <c r="X10" s="18"/>
      <c r="Y10" s="18"/>
      <c r="Z10" s="18"/>
    </row>
    <row r="11" customFormat="false" ht="88.9" hidden="false" customHeight="true" outlineLevel="0" collapsed="false">
      <c r="A11" s="10"/>
      <c r="B11" s="11"/>
      <c r="C11" s="16" t="s">
        <v>16</v>
      </c>
      <c r="D11" s="16" t="s">
        <v>17</v>
      </c>
      <c r="E11" s="13"/>
      <c r="F11" s="19"/>
      <c r="G11" s="16"/>
      <c r="H11" s="16" t="s">
        <v>18</v>
      </c>
      <c r="I11" s="16" t="s">
        <v>19</v>
      </c>
      <c r="J11" s="16" t="s">
        <v>20</v>
      </c>
      <c r="K11" s="21" t="s">
        <v>21</v>
      </c>
      <c r="L11" s="22" t="s">
        <v>22</v>
      </c>
      <c r="M11" s="21" t="s">
        <v>23</v>
      </c>
      <c r="N11" s="21" t="s">
        <v>24</v>
      </c>
      <c r="O11" s="16" t="s">
        <v>25</v>
      </c>
      <c r="P11" s="16"/>
      <c r="Q11" s="17"/>
      <c r="R11" s="16"/>
      <c r="S11" s="16" t="s">
        <v>18</v>
      </c>
      <c r="T11" s="16" t="s">
        <v>19</v>
      </c>
      <c r="U11" s="16" t="s">
        <v>20</v>
      </c>
      <c r="V11" s="16" t="s">
        <v>21</v>
      </c>
      <c r="W11" s="16" t="s">
        <v>22</v>
      </c>
      <c r="X11" s="16" t="s">
        <v>23</v>
      </c>
      <c r="Y11" s="16" t="s">
        <v>24</v>
      </c>
      <c r="Z11" s="16" t="s">
        <v>25</v>
      </c>
    </row>
    <row r="12" customFormat="false" ht="15" hidden="false" customHeight="false" outlineLevel="0" collapsed="false">
      <c r="A12" s="23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5" t="n">
        <v>11</v>
      </c>
      <c r="L12" s="26" t="n">
        <v>12</v>
      </c>
      <c r="M12" s="25" t="n">
        <v>13</v>
      </c>
      <c r="N12" s="25" t="n">
        <v>14</v>
      </c>
      <c r="O12" s="24" t="n">
        <v>15</v>
      </c>
      <c r="P12" s="24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4" t="n">
        <v>23</v>
      </c>
      <c r="X12" s="27" t="n">
        <v>24</v>
      </c>
      <c r="Y12" s="27" t="n">
        <v>25</v>
      </c>
      <c r="Z12" s="28" t="n">
        <v>26</v>
      </c>
    </row>
    <row r="13" customFormat="false" ht="15" hidden="false" customHeight="true" outlineLevel="0" collapsed="false">
      <c r="A13" s="29" t="s">
        <v>2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</row>
    <row r="14" customFormat="false" ht="28.5" hidden="false" customHeight="true" outlineLevel="0" collapsed="false">
      <c r="A14" s="29" t="s">
        <v>27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</row>
    <row r="15" customFormat="false" ht="14.25" hidden="false" customHeight="true" outlineLevel="0" collapsed="false">
      <c r="A15" s="20" t="n">
        <v>1</v>
      </c>
      <c r="B15" s="30" t="s">
        <v>28</v>
      </c>
      <c r="C15" s="20" t="n">
        <v>2020</v>
      </c>
      <c r="D15" s="20" t="n">
        <v>2027</v>
      </c>
      <c r="E15" s="31" t="s">
        <v>29</v>
      </c>
      <c r="F15" s="32" t="s">
        <v>30</v>
      </c>
      <c r="G15" s="33" t="n">
        <f aca="false">H15+I15+J15+K15+L15+M15+N15+O15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4" t="n">
        <v>0</v>
      </c>
      <c r="M15" s="33" t="n">
        <v>0</v>
      </c>
      <c r="N15" s="33" t="n">
        <v>0</v>
      </c>
      <c r="O15" s="33" t="n">
        <v>0</v>
      </c>
      <c r="P15" s="35" t="s">
        <v>31</v>
      </c>
      <c r="Q15" s="36" t="s">
        <v>32</v>
      </c>
      <c r="R15" s="20" t="n">
        <v>100</v>
      </c>
      <c r="S15" s="20" t="n">
        <v>100</v>
      </c>
      <c r="T15" s="20" t="n">
        <v>100</v>
      </c>
      <c r="U15" s="20" t="n">
        <v>100</v>
      </c>
      <c r="V15" s="37" t="n">
        <v>100</v>
      </c>
      <c r="W15" s="20" t="n">
        <v>100</v>
      </c>
      <c r="X15" s="20" t="n">
        <v>100</v>
      </c>
      <c r="Y15" s="20" t="n">
        <v>100</v>
      </c>
      <c r="Z15" s="20" t="n">
        <v>100</v>
      </c>
    </row>
    <row r="16" customFormat="false" ht="72.75" hidden="false" customHeight="true" outlineLevel="0" collapsed="false">
      <c r="A16" s="20"/>
      <c r="B16" s="30"/>
      <c r="C16" s="20"/>
      <c r="D16" s="20"/>
      <c r="E16" s="31"/>
      <c r="F16" s="35" t="s">
        <v>33</v>
      </c>
      <c r="G16" s="33" t="n">
        <f aca="false">H16+I16+J16+K16+L16+M16+N16+O16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4" t="n">
        <v>0</v>
      </c>
      <c r="M16" s="33" t="n">
        <v>0</v>
      </c>
      <c r="N16" s="33" t="n">
        <v>0</v>
      </c>
      <c r="O16" s="33" t="n">
        <v>0</v>
      </c>
      <c r="P16" s="35"/>
      <c r="Q16" s="36"/>
      <c r="R16" s="20"/>
      <c r="S16" s="20"/>
      <c r="T16" s="20"/>
      <c r="U16" s="20"/>
      <c r="V16" s="37"/>
      <c r="W16" s="20"/>
      <c r="X16" s="20"/>
      <c r="Y16" s="20"/>
      <c r="Z16" s="20"/>
    </row>
    <row r="17" customFormat="false" ht="16.5" hidden="false" customHeight="true" outlineLevel="0" collapsed="false">
      <c r="A17" s="38" t="s">
        <v>34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</row>
    <row r="18" customFormat="false" ht="15" hidden="false" customHeight="true" outlineLevel="0" collapsed="false">
      <c r="A18" s="20" t="s">
        <v>35</v>
      </c>
      <c r="B18" s="30" t="s">
        <v>36</v>
      </c>
      <c r="C18" s="20" t="n">
        <v>2020</v>
      </c>
      <c r="D18" s="20" t="n">
        <v>2027</v>
      </c>
      <c r="E18" s="31" t="s">
        <v>29</v>
      </c>
      <c r="F18" s="32" t="s">
        <v>30</v>
      </c>
      <c r="G18" s="33" t="n">
        <f aca="false">G20+G22+G24</f>
        <v>31036.22168</v>
      </c>
      <c r="H18" s="33" t="n">
        <f aca="false">H20+H22+H24</f>
        <v>2477.13</v>
      </c>
      <c r="I18" s="33" t="n">
        <f aca="false">I20+I22+I24</f>
        <v>2508.6</v>
      </c>
      <c r="J18" s="33" t="n">
        <f aca="false">J20+J22+J24</f>
        <v>2455.66</v>
      </c>
      <c r="K18" s="33" t="n">
        <f aca="false">K20+K22+K24</f>
        <v>5198.38567</v>
      </c>
      <c r="L18" s="34" t="n">
        <f aca="false">L20+L22+L24</f>
        <v>7090.55934</v>
      </c>
      <c r="M18" s="33" t="n">
        <f aca="false">M20+M22+M24</f>
        <v>5275.88667</v>
      </c>
      <c r="N18" s="33" t="n">
        <f aca="false">N20+N22+N24</f>
        <v>3015</v>
      </c>
      <c r="O18" s="33" t="n">
        <f aca="false">O20+O22+O24</f>
        <v>3015</v>
      </c>
      <c r="P18" s="35" t="s">
        <v>37</v>
      </c>
      <c r="Q18" s="39" t="s">
        <v>32</v>
      </c>
      <c r="R18" s="16" t="n">
        <v>100</v>
      </c>
      <c r="S18" s="16" t="n">
        <v>100</v>
      </c>
      <c r="T18" s="16" t="n">
        <v>100</v>
      </c>
      <c r="U18" s="16" t="n">
        <v>100</v>
      </c>
      <c r="V18" s="16" t="n">
        <v>100</v>
      </c>
      <c r="W18" s="16" t="n">
        <v>100</v>
      </c>
      <c r="X18" s="20" t="n">
        <v>100</v>
      </c>
      <c r="Y18" s="20" t="n">
        <v>100</v>
      </c>
      <c r="Z18" s="16" t="n">
        <v>100</v>
      </c>
    </row>
    <row r="19" customFormat="false" ht="50.25" hidden="false" customHeight="true" outlineLevel="0" collapsed="false">
      <c r="A19" s="20"/>
      <c r="B19" s="30"/>
      <c r="C19" s="20"/>
      <c r="D19" s="20"/>
      <c r="E19" s="31"/>
      <c r="F19" s="35" t="s">
        <v>33</v>
      </c>
      <c r="G19" s="33" t="n">
        <f aca="false">G21+G23+G25</f>
        <v>13073.46582</v>
      </c>
      <c r="H19" s="33" t="n">
        <f aca="false">H21+H23+H25</f>
        <v>137.13</v>
      </c>
      <c r="I19" s="33" t="n">
        <f aca="false">I21+I23+I25</f>
        <v>231.26</v>
      </c>
      <c r="J19" s="33" t="n">
        <f aca="false">J21+J23+J25</f>
        <v>122.78</v>
      </c>
      <c r="K19" s="33" t="n">
        <f aca="false">K21+K23+K25</f>
        <v>263.59024</v>
      </c>
      <c r="L19" s="34" t="n">
        <f aca="false">L21+L23+L25</f>
        <v>1012.81891</v>
      </c>
      <c r="M19" s="33" t="n">
        <f aca="false">M21+M23+M25</f>
        <v>5275.88667</v>
      </c>
      <c r="N19" s="33" t="n">
        <f aca="false">N21+N23+N25</f>
        <v>3015</v>
      </c>
      <c r="O19" s="33" t="n">
        <f aca="false">O21+O23+O25</f>
        <v>3015</v>
      </c>
      <c r="P19" s="35"/>
      <c r="Q19" s="39"/>
      <c r="R19" s="16"/>
      <c r="S19" s="16"/>
      <c r="T19" s="16"/>
      <c r="U19" s="16"/>
      <c r="V19" s="16"/>
      <c r="W19" s="16"/>
      <c r="X19" s="20"/>
      <c r="Y19" s="20"/>
      <c r="Z19" s="16"/>
    </row>
    <row r="20" customFormat="false" ht="15" hidden="false" customHeight="true" outlineLevel="0" collapsed="false">
      <c r="A20" s="20" t="s">
        <v>38</v>
      </c>
      <c r="B20" s="30" t="s">
        <v>39</v>
      </c>
      <c r="C20" s="20" t="n">
        <v>2020</v>
      </c>
      <c r="D20" s="20" t="n">
        <v>2027</v>
      </c>
      <c r="E20" s="31" t="s">
        <v>29</v>
      </c>
      <c r="F20" s="32" t="s">
        <v>30</v>
      </c>
      <c r="G20" s="40" t="n">
        <f aca="false">H20+I20+J20+K20+L20+M20+N20+O20</f>
        <v>2483.03</v>
      </c>
      <c r="H20" s="40" t="n">
        <v>2477.13</v>
      </c>
      <c r="I20" s="40" t="n">
        <v>5.9</v>
      </c>
      <c r="J20" s="40" t="n">
        <v>0</v>
      </c>
      <c r="K20" s="40" t="n">
        <v>0</v>
      </c>
      <c r="L20" s="41" t="n">
        <v>0</v>
      </c>
      <c r="M20" s="40" t="n">
        <v>0</v>
      </c>
      <c r="N20" s="40" t="n">
        <v>0</v>
      </c>
      <c r="O20" s="40" t="n">
        <v>0</v>
      </c>
      <c r="P20" s="19" t="s">
        <v>40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56.25" hidden="false" customHeight="true" outlineLevel="0" collapsed="false">
      <c r="A21" s="20"/>
      <c r="B21" s="30"/>
      <c r="C21" s="20"/>
      <c r="D21" s="20"/>
      <c r="E21" s="31"/>
      <c r="F21" s="35" t="s">
        <v>33</v>
      </c>
      <c r="G21" s="40" t="n">
        <f aca="false">H21+I21+J21+K21+L21+M21+N21+O21</f>
        <v>143.03</v>
      </c>
      <c r="H21" s="40" t="n">
        <v>137.13</v>
      </c>
      <c r="I21" s="40" t="n">
        <v>5.9</v>
      </c>
      <c r="J21" s="40" t="n">
        <v>0</v>
      </c>
      <c r="K21" s="40" t="n">
        <v>0</v>
      </c>
      <c r="L21" s="41" t="n">
        <v>0</v>
      </c>
      <c r="M21" s="40" t="n">
        <v>0</v>
      </c>
      <c r="N21" s="40" t="n">
        <v>0</v>
      </c>
      <c r="O21" s="40" t="n">
        <v>0</v>
      </c>
      <c r="P21" s="19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5" hidden="false" customHeight="true" outlineLevel="0" collapsed="false">
      <c r="A22" s="20" t="s">
        <v>41</v>
      </c>
      <c r="B22" s="42" t="s">
        <v>42</v>
      </c>
      <c r="C22" s="20" t="n">
        <v>2020</v>
      </c>
      <c r="D22" s="20" t="n">
        <v>2027</v>
      </c>
      <c r="E22" s="31" t="s">
        <v>29</v>
      </c>
      <c r="F22" s="35" t="s">
        <v>30</v>
      </c>
      <c r="G22" s="40" t="n">
        <f aca="false">H22+I22+J22+K22+L22+M22+N22+O22</f>
        <v>12108.18866</v>
      </c>
      <c r="H22" s="40" t="n">
        <v>0</v>
      </c>
      <c r="I22" s="40" t="n">
        <v>105.5</v>
      </c>
      <c r="J22" s="40" t="n">
        <v>0</v>
      </c>
      <c r="K22" s="40" t="n">
        <v>3.86416</v>
      </c>
      <c r="L22" s="41" t="n">
        <v>692.93783</v>
      </c>
      <c r="M22" s="40" t="n">
        <v>5275.88667</v>
      </c>
      <c r="N22" s="40" t="n">
        <v>3015</v>
      </c>
      <c r="O22" s="40" t="n">
        <v>3015</v>
      </c>
      <c r="P22" s="43"/>
      <c r="Q22" s="44"/>
      <c r="R22" s="44"/>
      <c r="S22" s="44"/>
      <c r="T22" s="44"/>
      <c r="U22" s="44"/>
      <c r="V22" s="44"/>
      <c r="W22" s="44"/>
      <c r="X22" s="44"/>
      <c r="Y22" s="44"/>
      <c r="Z22" s="44"/>
    </row>
    <row r="23" customFormat="false" ht="56.25" hidden="false" customHeight="true" outlineLevel="0" collapsed="false">
      <c r="A23" s="20"/>
      <c r="B23" s="42"/>
      <c r="C23" s="20"/>
      <c r="D23" s="20"/>
      <c r="E23" s="31"/>
      <c r="F23" s="35" t="s">
        <v>33</v>
      </c>
      <c r="G23" s="40" t="n">
        <f aca="false">H23+I23+J23+K23+L23+M23+N23+O23</f>
        <v>12108.18866</v>
      </c>
      <c r="H23" s="40" t="n">
        <v>0</v>
      </c>
      <c r="I23" s="40" t="n">
        <v>105.5</v>
      </c>
      <c r="J23" s="40" t="n">
        <v>0</v>
      </c>
      <c r="K23" s="40" t="n">
        <v>3.86416</v>
      </c>
      <c r="L23" s="41" t="n">
        <v>692.93783</v>
      </c>
      <c r="M23" s="40" t="n">
        <v>5275.88667</v>
      </c>
      <c r="N23" s="40" t="n">
        <v>3015</v>
      </c>
      <c r="O23" s="40" t="n">
        <v>3015</v>
      </c>
      <c r="P23" s="43"/>
      <c r="Q23" s="44"/>
      <c r="R23" s="44"/>
      <c r="S23" s="44"/>
      <c r="T23" s="44"/>
      <c r="U23" s="44"/>
      <c r="V23" s="44"/>
      <c r="W23" s="44"/>
      <c r="X23" s="44"/>
      <c r="Y23" s="44"/>
      <c r="Z23" s="44"/>
    </row>
    <row r="24" customFormat="false" ht="18" hidden="false" customHeight="true" outlineLevel="0" collapsed="false">
      <c r="A24" s="45" t="s">
        <v>43</v>
      </c>
      <c r="B24" s="42" t="s">
        <v>44</v>
      </c>
      <c r="C24" s="20" t="n">
        <v>2020</v>
      </c>
      <c r="D24" s="20" t="n">
        <v>2027</v>
      </c>
      <c r="E24" s="31" t="s">
        <v>29</v>
      </c>
      <c r="F24" s="35" t="s">
        <v>30</v>
      </c>
      <c r="G24" s="40" t="n">
        <f aca="false">H24+I24+J24+K24+L24+M24+N24+O24</f>
        <v>16445.00302</v>
      </c>
      <c r="H24" s="40" t="n">
        <v>0</v>
      </c>
      <c r="I24" s="40" t="n">
        <v>2397.2</v>
      </c>
      <c r="J24" s="40" t="n">
        <v>2455.66</v>
      </c>
      <c r="K24" s="40" t="n">
        <v>5194.52151</v>
      </c>
      <c r="L24" s="41" t="n">
        <v>6397.62151</v>
      </c>
      <c r="M24" s="40" t="n">
        <v>0</v>
      </c>
      <c r="N24" s="40" t="n">
        <v>0</v>
      </c>
      <c r="O24" s="40" t="n">
        <v>0</v>
      </c>
      <c r="P24" s="46"/>
      <c r="Q24" s="47"/>
      <c r="R24" s="47"/>
      <c r="S24" s="47"/>
      <c r="T24" s="47"/>
      <c r="U24" s="47"/>
      <c r="V24" s="47"/>
      <c r="W24" s="47"/>
      <c r="X24" s="47"/>
      <c r="Y24" s="47"/>
      <c r="Z24" s="47"/>
    </row>
    <row r="25" customFormat="false" ht="56.25" hidden="false" customHeight="true" outlineLevel="0" collapsed="false">
      <c r="A25" s="45"/>
      <c r="B25" s="42"/>
      <c r="C25" s="20"/>
      <c r="D25" s="20"/>
      <c r="E25" s="31"/>
      <c r="F25" s="35" t="s">
        <v>33</v>
      </c>
      <c r="G25" s="40" t="n">
        <f aca="false">H25+I25+J25+K25+L25+M25+N25+O25</f>
        <v>822.24716</v>
      </c>
      <c r="H25" s="40" t="n">
        <v>0</v>
      </c>
      <c r="I25" s="40" t="n">
        <v>119.86</v>
      </c>
      <c r="J25" s="40" t="n">
        <v>122.78</v>
      </c>
      <c r="K25" s="40" t="n">
        <v>259.72608</v>
      </c>
      <c r="L25" s="41" t="n">
        <v>319.88108</v>
      </c>
      <c r="M25" s="40" t="n">
        <v>0</v>
      </c>
      <c r="N25" s="40" t="n">
        <v>0</v>
      </c>
      <c r="O25" s="40" t="n">
        <v>0</v>
      </c>
      <c r="P25" s="46"/>
      <c r="Q25" s="47"/>
      <c r="R25" s="47"/>
      <c r="S25" s="47"/>
      <c r="T25" s="47"/>
      <c r="U25" s="47"/>
      <c r="V25" s="47"/>
      <c r="W25" s="47"/>
      <c r="X25" s="47"/>
      <c r="Y25" s="47"/>
      <c r="Z25" s="47"/>
    </row>
    <row r="26" customFormat="false" ht="15" hidden="false" customHeight="true" outlineLevel="0" collapsed="false">
      <c r="A26" s="48" t="s">
        <v>45</v>
      </c>
      <c r="B26" s="48"/>
      <c r="C26" s="20" t="s">
        <v>46</v>
      </c>
      <c r="D26" s="20" t="s">
        <v>46</v>
      </c>
      <c r="E26" s="36" t="s">
        <v>46</v>
      </c>
      <c r="F26" s="32" t="s">
        <v>30</v>
      </c>
      <c r="G26" s="33" t="n">
        <f aca="false">G15+G18</f>
        <v>31036.22168</v>
      </c>
      <c r="H26" s="33" t="n">
        <f aca="false">H15+H18</f>
        <v>2477.13</v>
      </c>
      <c r="I26" s="33" t="n">
        <f aca="false">I15+I18</f>
        <v>2508.6</v>
      </c>
      <c r="J26" s="33" t="n">
        <f aca="false">J15+J18</f>
        <v>2455.66</v>
      </c>
      <c r="K26" s="33" t="n">
        <f aca="false">K15+K18</f>
        <v>5198.38567</v>
      </c>
      <c r="L26" s="34" t="n">
        <f aca="false">L15+L18</f>
        <v>7090.55934</v>
      </c>
      <c r="M26" s="33" t="n">
        <f aca="false">M15+M18</f>
        <v>5275.88667</v>
      </c>
      <c r="N26" s="33" t="n">
        <f aca="false">N15+N18</f>
        <v>3015</v>
      </c>
      <c r="O26" s="33" t="n">
        <f aca="false">O15+O18</f>
        <v>3015</v>
      </c>
      <c r="P26" s="36" t="s">
        <v>46</v>
      </c>
      <c r="Q26" s="20" t="s">
        <v>46</v>
      </c>
      <c r="R26" s="20" t="s">
        <v>46</v>
      </c>
      <c r="S26" s="20" t="s">
        <v>46</v>
      </c>
      <c r="T26" s="20" t="s">
        <v>46</v>
      </c>
      <c r="U26" s="20" t="s">
        <v>46</v>
      </c>
      <c r="V26" s="20" t="s">
        <v>46</v>
      </c>
      <c r="W26" s="20" t="s">
        <v>46</v>
      </c>
      <c r="X26" s="20" t="s">
        <v>46</v>
      </c>
      <c r="Y26" s="20" t="s">
        <v>46</v>
      </c>
      <c r="Z26" s="20" t="s">
        <v>46</v>
      </c>
    </row>
    <row r="27" customFormat="false" ht="30" hidden="false" customHeight="false" outlineLevel="0" collapsed="false">
      <c r="A27" s="48"/>
      <c r="B27" s="48"/>
      <c r="C27" s="20"/>
      <c r="D27" s="20"/>
      <c r="E27" s="36"/>
      <c r="F27" s="35" t="s">
        <v>33</v>
      </c>
      <c r="G27" s="33" t="n">
        <f aca="false">G16+G19</f>
        <v>13073.46582</v>
      </c>
      <c r="H27" s="33" t="n">
        <f aca="false">H16+H19</f>
        <v>137.13</v>
      </c>
      <c r="I27" s="33" t="n">
        <f aca="false">I16+I19</f>
        <v>231.26</v>
      </c>
      <c r="J27" s="33" t="n">
        <f aca="false">J16+J19</f>
        <v>122.78</v>
      </c>
      <c r="K27" s="33" t="n">
        <f aca="false">K16+K19</f>
        <v>263.59024</v>
      </c>
      <c r="L27" s="34" t="n">
        <f aca="false">L16+L19</f>
        <v>1012.81891</v>
      </c>
      <c r="M27" s="33" t="n">
        <f aca="false">M16+M19</f>
        <v>5275.88667</v>
      </c>
      <c r="N27" s="33" t="n">
        <f aca="false">N16+N19</f>
        <v>3015</v>
      </c>
      <c r="O27" s="49" t="n">
        <f aca="false">O16+O19</f>
        <v>3015</v>
      </c>
      <c r="P27" s="36"/>
      <c r="Q27" s="20"/>
      <c r="R27" s="20"/>
      <c r="S27" s="20"/>
      <c r="T27" s="20"/>
      <c r="U27" s="20"/>
      <c r="V27" s="20"/>
      <c r="W27" s="20"/>
      <c r="X27" s="20"/>
      <c r="Y27" s="20"/>
      <c r="Z27" s="20"/>
    </row>
    <row r="31" customFormat="false" ht="15" hidden="false" customHeight="false" outlineLevel="0" collapsed="false">
      <c r="G31" s="50"/>
    </row>
  </sheetData>
  <mergeCells count="115">
    <mergeCell ref="S1:Z4"/>
    <mergeCell ref="A5:Z5"/>
    <mergeCell ref="A6:Z6"/>
    <mergeCell ref="A8:A11"/>
    <mergeCell ref="B8:B11"/>
    <mergeCell ref="C8:D10"/>
    <mergeCell ref="E8:E11"/>
    <mergeCell ref="F8:O9"/>
    <mergeCell ref="P8:Z8"/>
    <mergeCell ref="P9:P11"/>
    <mergeCell ref="Q9:Q11"/>
    <mergeCell ref="R9:Z9"/>
    <mergeCell ref="F10:F11"/>
    <mergeCell ref="G10:G11"/>
    <mergeCell ref="H10:O10"/>
    <mergeCell ref="R10:R11"/>
    <mergeCell ref="S10:Z10"/>
    <mergeCell ref="A13:Z13"/>
    <mergeCell ref="A14:Z14"/>
    <mergeCell ref="A15:A16"/>
    <mergeCell ref="B15:B16"/>
    <mergeCell ref="C15:C16"/>
    <mergeCell ref="D15:D16"/>
    <mergeCell ref="E15:E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Z17"/>
    <mergeCell ref="A18:A19"/>
    <mergeCell ref="B18:B19"/>
    <mergeCell ref="C18:C19"/>
    <mergeCell ref="D18:D19"/>
    <mergeCell ref="E18:E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20:A21"/>
    <mergeCell ref="B20:B21"/>
    <mergeCell ref="C20:C21"/>
    <mergeCell ref="D20:D21"/>
    <mergeCell ref="E20:E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2:A23"/>
    <mergeCell ref="B22:B23"/>
    <mergeCell ref="C22:C23"/>
    <mergeCell ref="D22:D23"/>
    <mergeCell ref="E22:E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24:A25"/>
    <mergeCell ref="B24:B25"/>
    <mergeCell ref="C24:C25"/>
    <mergeCell ref="D24:D25"/>
    <mergeCell ref="E24:E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26:B27"/>
    <mergeCell ref="C26:C27"/>
    <mergeCell ref="D26:D27"/>
    <mergeCell ref="E26:E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9:36:59Z</cp:lastPrinted>
  <dcterms:modified xsi:type="dcterms:W3CDTF">2025-03-19T08:37:36Z</dcterms:modified>
  <cp:revision>0</cp:revision>
  <dc:subject/>
  <dc:title/>
</cp:coreProperties>
</file>