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иложение к № 30 от 07.04.2025</t>
  </si>
  <si>
    <t xml:space="preserve">Приложение к Подпрограмме "Обращение с отходами производства и потребления, в том числе с твердыми коммунальными отходами" муниципальной программы "Охрана окружающей среды Седельниковского муниципального района Омской области на 2019 - 2025 годы"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Предотвращение вредного воздействия отходов производства и потребления на здоровье человека и окружающую среду</t>
  </si>
  <si>
    <t xml:space="preserve">Задача 1 ПП - Создание необходимого количества мест (площадок) накопления твердых коммунальных отходов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Администрация Седельниковского муниципального района</t>
  </si>
  <si>
    <t xml:space="preserve">всего, в т.ч.:</t>
  </si>
  <si>
    <t xml:space="preserve">Созданы площадки накопления твердых коммунальных отходов, оборудованные контейнерами (бункерами)
</t>
  </si>
  <si>
    <t xml:space="preserve">ед.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х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 и (или) на приобретение контейнеров (бункеров)</t>
    </r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Выполнение мероприятий в области охраны окружающей среды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Ликвидация свалок и рекультивация территорий, на которых они размещены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Седельниковского муниципального района Омской области</t>
    </r>
  </si>
  <si>
    <t xml:space="preserve">2.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</t>
    </r>
    <r>
      <rPr>
        <sz val="11"/>
        <color rgb="FF000000"/>
        <rFont val="Times New Roman"/>
        <family val="1"/>
        <charset val="204"/>
      </rPr>
      <t xml:space="preserve"> - Ликвидация несанкционированного размещения твердых бытовых отходов на территории восточной окраины с. Кейзес Седельниковского муниципального района Омской области</t>
    </r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</t>
    </r>
    <r>
      <rPr>
        <sz val="11"/>
        <color rgb="FF000000"/>
        <rFont val="Times New Roman"/>
        <family val="1"/>
        <charset val="204"/>
      </rPr>
      <t xml:space="preserve"> Ликвидация мест несанкционированного размещения отходов</t>
    </r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3 ПП</t>
    </r>
    <r>
      <rPr>
        <sz val="11"/>
        <color rgb="FF000000"/>
        <rFont val="Times New Roman"/>
        <family val="1"/>
        <charset val="204"/>
      </rPr>
      <t xml:space="preserve"> - Организация деятельности по накоплению, сбору и транспортированию твердых коммунальных отходов</t>
    </r>
  </si>
  <si>
    <t xml:space="preserve">Уровень улучшения качества жизни населения посредством вывоза твердых коммунальных отходов</t>
  </si>
  <si>
    <t xml:space="preserve">%</t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3 ПП</t>
    </r>
    <r>
      <rPr>
        <sz val="11"/>
        <color rgb="FF000000"/>
        <rFont val="Times New Roman"/>
        <family val="1"/>
        <charset val="204"/>
      </rPr>
      <t xml:space="preserve"> - 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  </r>
  </si>
  <si>
    <t xml:space="preserve">Итого по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A6" activeCellId="0" sqref="A6:A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6.43"/>
    <col collapsed="false" customWidth="true" hidden="false" outlineLevel="0" max="5" min="5" style="0" width="18.43"/>
    <col collapsed="false" customWidth="true" hidden="false" outlineLevel="0" max="6" min="6" style="0" width="15.55"/>
    <col collapsed="false" customWidth="true" hidden="false" outlineLevel="0" max="8" min="7" style="0" width="10.43"/>
    <col collapsed="false" customWidth="true" hidden="false" outlineLevel="0" max="9" min="9" style="0" width="9.87"/>
    <col collapsed="false" customWidth="true" hidden="false" outlineLevel="0" max="12" min="12" style="1" width="8.87"/>
    <col collapsed="false" customWidth="true" hidden="false" outlineLevel="0" max="13" min="13" style="2" width="8.87"/>
    <col collapsed="false" customWidth="true" hidden="false" outlineLevel="0" max="16" min="14" style="1" width="8.87"/>
    <col collapsed="false" customWidth="true" hidden="false" outlineLevel="0" max="17" min="17" style="0" width="34.66"/>
  </cols>
  <sheetData>
    <row r="1" customFormat="false" ht="14.4" hidden="false" customHeight="true" outlineLevel="0" collapsed="false">
      <c r="Q1" s="3" t="s">
        <v>0</v>
      </c>
      <c r="U1" s="4" t="s">
        <v>1</v>
      </c>
      <c r="V1" s="4"/>
      <c r="W1" s="4"/>
      <c r="X1" s="4"/>
      <c r="Y1" s="4"/>
      <c r="Z1" s="4"/>
      <c r="AA1" s="4"/>
      <c r="AB1" s="4"/>
    </row>
    <row r="2" customFormat="false" ht="14.4" hidden="false" customHeight="false" outlineLevel="0" collapsed="false">
      <c r="U2" s="4"/>
      <c r="V2" s="4"/>
      <c r="W2" s="4"/>
      <c r="X2" s="4"/>
      <c r="Y2" s="4"/>
      <c r="Z2" s="4"/>
      <c r="AA2" s="4"/>
      <c r="AB2" s="4"/>
    </row>
    <row r="3" customFormat="false" ht="14.4" hidden="false" customHeight="false" outlineLevel="0" collapsed="false">
      <c r="U3" s="4"/>
      <c r="V3" s="4"/>
      <c r="W3" s="4"/>
      <c r="X3" s="4"/>
      <c r="Y3" s="4"/>
      <c r="Z3" s="4"/>
      <c r="AA3" s="4"/>
      <c r="AB3" s="4"/>
    </row>
    <row r="4" customFormat="false" ht="62.25" hidden="false" customHeight="true" outlineLevel="0" collapsed="false">
      <c r="U4" s="4"/>
      <c r="V4" s="4"/>
      <c r="W4" s="4"/>
      <c r="X4" s="4"/>
      <c r="Y4" s="4"/>
      <c r="Z4" s="4"/>
      <c r="AA4" s="4"/>
      <c r="AB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8"/>
      <c r="N7" s="3"/>
      <c r="O7" s="3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9.4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 t="s">
        <v>9</v>
      </c>
      <c r="R9" s="16" t="s">
        <v>10</v>
      </c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61.2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5"/>
      <c r="R10" s="16"/>
      <c r="S10" s="15" t="s">
        <v>13</v>
      </c>
      <c r="T10" s="20" t="s">
        <v>15</v>
      </c>
      <c r="U10" s="20"/>
      <c r="V10" s="20"/>
      <c r="W10" s="20"/>
      <c r="X10" s="20"/>
      <c r="Y10" s="20"/>
      <c r="Z10" s="20"/>
      <c r="AA10" s="20"/>
      <c r="AB10" s="20"/>
    </row>
    <row r="11" customFormat="false" ht="88.95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21" t="s">
        <v>26</v>
      </c>
      <c r="Q11" s="15"/>
      <c r="R11" s="16"/>
      <c r="S11" s="15"/>
      <c r="T11" s="19" t="s">
        <v>18</v>
      </c>
      <c r="U11" s="15" t="s">
        <v>19</v>
      </c>
      <c r="V11" s="15" t="s">
        <v>20</v>
      </c>
      <c r="W11" s="15" t="s">
        <v>21</v>
      </c>
      <c r="X11" s="15" t="s">
        <v>22</v>
      </c>
      <c r="Y11" s="15" t="s">
        <v>23</v>
      </c>
      <c r="Z11" s="15" t="s">
        <v>24</v>
      </c>
      <c r="AA11" s="15" t="s">
        <v>25</v>
      </c>
      <c r="AB11" s="15" t="s">
        <v>26</v>
      </c>
    </row>
    <row r="12" customFormat="false" ht="14.4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7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8" t="n">
        <v>26</v>
      </c>
      <c r="AA12" s="28" t="n">
        <v>27</v>
      </c>
      <c r="AB12" s="29" t="n">
        <v>28</v>
      </c>
      <c r="AC12" s="30"/>
    </row>
    <row r="13" customFormat="false" ht="21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1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4.4" hidden="false" customHeight="true" outlineLevel="0" collapsed="false">
      <c r="A15" s="19" t="s">
        <v>29</v>
      </c>
      <c r="B15" s="31" t="s">
        <v>30</v>
      </c>
      <c r="C15" s="19" t="n">
        <v>2019</v>
      </c>
      <c r="D15" s="19" t="n">
        <v>2027</v>
      </c>
      <c r="E15" s="32" t="s">
        <v>31</v>
      </c>
      <c r="F15" s="33" t="s">
        <v>32</v>
      </c>
      <c r="G15" s="34" t="n">
        <f aca="false">H15+I15+J15+K15+L15+M15+N15+O15+P15</f>
        <v>21452.75854</v>
      </c>
      <c r="H15" s="34" t="n">
        <f aca="false">H17+H19</f>
        <v>3050.9</v>
      </c>
      <c r="I15" s="35" t="n">
        <f aca="false">I17+I19</f>
        <v>264</v>
      </c>
      <c r="J15" s="34" t="n">
        <f aca="false">J17+J19</f>
        <v>374.03</v>
      </c>
      <c r="K15" s="34" t="n">
        <f aca="false">K17+K19</f>
        <v>1608.48</v>
      </c>
      <c r="L15" s="34" t="n">
        <f aca="false">L17+L19</f>
        <v>5692.34473</v>
      </c>
      <c r="M15" s="35" t="n">
        <f aca="false">M17+M19</f>
        <v>9157.3501</v>
      </c>
      <c r="N15" s="34" t="n">
        <f aca="false">N17+N19</f>
        <v>355.41793</v>
      </c>
      <c r="O15" s="34" t="n">
        <f aca="false">O17+O19</f>
        <v>475.11789</v>
      </c>
      <c r="P15" s="34" t="n">
        <f aca="false">P17+P19</f>
        <v>475.11789</v>
      </c>
      <c r="Q15" s="32" t="s">
        <v>33</v>
      </c>
      <c r="R15" s="19" t="s">
        <v>34</v>
      </c>
      <c r="S15" s="19" t="n">
        <f aca="false">SUM(T15:AB16)</f>
        <v>371</v>
      </c>
      <c r="T15" s="19" t="n">
        <v>30</v>
      </c>
      <c r="U15" s="19" t="n">
        <v>0</v>
      </c>
      <c r="V15" s="19" t="n">
        <v>1</v>
      </c>
      <c r="W15" s="19" t="n">
        <v>133</v>
      </c>
      <c r="X15" s="19" t="n">
        <v>61</v>
      </c>
      <c r="Y15" s="19" t="n">
        <v>95</v>
      </c>
      <c r="Z15" s="19" t="n">
        <v>51</v>
      </c>
      <c r="AA15" s="19" t="n">
        <v>0</v>
      </c>
      <c r="AB15" s="19" t="n">
        <v>0</v>
      </c>
    </row>
    <row r="16" customFormat="false" ht="60" hidden="false" customHeight="true" outlineLevel="0" collapsed="false">
      <c r="A16" s="19"/>
      <c r="B16" s="31"/>
      <c r="C16" s="19"/>
      <c r="D16" s="19"/>
      <c r="E16" s="32"/>
      <c r="F16" s="36" t="s">
        <v>35</v>
      </c>
      <c r="G16" s="34" t="n">
        <f aca="false">H16+I16+J16+K16+L16+M16+N16+O16+P16</f>
        <v>4229.52756</v>
      </c>
      <c r="H16" s="34" t="n">
        <f aca="false">H18+H20</f>
        <v>222.86</v>
      </c>
      <c r="I16" s="34" t="n">
        <f aca="false">I18+I20</f>
        <v>264</v>
      </c>
      <c r="J16" s="34" t="n">
        <f aca="false">J18+J20</f>
        <v>374.03</v>
      </c>
      <c r="K16" s="34" t="n">
        <f aca="false">K18+K20</f>
        <v>380.48</v>
      </c>
      <c r="L16" s="34" t="n">
        <f aca="false">L18+L20</f>
        <v>1195.38822</v>
      </c>
      <c r="M16" s="35" t="n">
        <f aca="false">M18+M20</f>
        <v>487.11563</v>
      </c>
      <c r="N16" s="34" t="n">
        <f aca="false">N18+N20</f>
        <v>355.41793</v>
      </c>
      <c r="O16" s="34" t="n">
        <f aca="false">O18+O20</f>
        <v>475.11789</v>
      </c>
      <c r="P16" s="34" t="n">
        <f aca="false">P18+P20</f>
        <v>475.11789</v>
      </c>
      <c r="Q16" s="32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7.25" hidden="false" customHeight="true" outlineLevel="0" collapsed="false">
      <c r="A17" s="19" t="s">
        <v>36</v>
      </c>
      <c r="B17" s="37" t="s">
        <v>37</v>
      </c>
      <c r="C17" s="19" t="n">
        <v>2019</v>
      </c>
      <c r="D17" s="19" t="n">
        <v>2027</v>
      </c>
      <c r="E17" s="32"/>
      <c r="F17" s="33" t="s">
        <v>32</v>
      </c>
      <c r="G17" s="38" t="n">
        <f aca="false">H17+I17+J17+K17+L17+M17+N17+O17+P17</f>
        <v>4963.4863</v>
      </c>
      <c r="H17" s="38" t="n">
        <v>3050.9</v>
      </c>
      <c r="I17" s="38" t="n">
        <v>264</v>
      </c>
      <c r="J17" s="38" t="n">
        <v>374.03</v>
      </c>
      <c r="K17" s="38" t="n">
        <v>315.85</v>
      </c>
      <c r="L17" s="38" t="n">
        <v>958.7063</v>
      </c>
      <c r="M17" s="39" t="n">
        <v>0</v>
      </c>
      <c r="N17" s="38" t="n">
        <v>0</v>
      </c>
      <c r="O17" s="38" t="n">
        <v>0</v>
      </c>
      <c r="P17" s="38" t="n">
        <v>0</v>
      </c>
      <c r="Q17" s="32" t="s">
        <v>3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31.5" hidden="false" customHeight="true" outlineLevel="0" collapsed="false">
      <c r="A18" s="19"/>
      <c r="B18" s="37"/>
      <c r="C18" s="19"/>
      <c r="D18" s="19"/>
      <c r="E18" s="32"/>
      <c r="F18" s="36" t="s">
        <v>35</v>
      </c>
      <c r="G18" s="38" t="n">
        <f aca="false">H18+I18+J18+K18+L18+M18+N18+O18+P18</f>
        <v>2135.4463</v>
      </c>
      <c r="H18" s="38" t="n">
        <v>222.86</v>
      </c>
      <c r="I18" s="38" t="n">
        <v>264</v>
      </c>
      <c r="J18" s="38" t="n">
        <v>374.03</v>
      </c>
      <c r="K18" s="38" t="n">
        <v>315.85</v>
      </c>
      <c r="L18" s="38" t="n">
        <v>958.7063</v>
      </c>
      <c r="M18" s="39" t="n">
        <v>0</v>
      </c>
      <c r="N18" s="38" t="n">
        <v>0</v>
      </c>
      <c r="O18" s="38" t="n">
        <v>0</v>
      </c>
      <c r="P18" s="38" t="n">
        <v>0</v>
      </c>
      <c r="Q18" s="3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.75" hidden="false" customHeight="true" outlineLevel="0" collapsed="false">
      <c r="A19" s="19" t="s">
        <v>39</v>
      </c>
      <c r="B19" s="37" t="s">
        <v>40</v>
      </c>
      <c r="C19" s="19" t="n">
        <v>2022</v>
      </c>
      <c r="D19" s="19" t="n">
        <v>2027</v>
      </c>
      <c r="E19" s="40"/>
      <c r="F19" s="36" t="s">
        <v>32</v>
      </c>
      <c r="G19" s="38" t="n">
        <f aca="false">H19+I19+J19+K19+L19+M19+N19+O19+P19</f>
        <v>16489.27224</v>
      </c>
      <c r="H19" s="38" t="n">
        <v>0</v>
      </c>
      <c r="I19" s="38" t="n">
        <v>0</v>
      </c>
      <c r="J19" s="38" t="n">
        <v>0</v>
      </c>
      <c r="K19" s="38" t="n">
        <v>1292.63</v>
      </c>
      <c r="L19" s="38" t="n">
        <v>4733.63843</v>
      </c>
      <c r="M19" s="39" t="n">
        <v>9157.3501</v>
      </c>
      <c r="N19" s="38" t="n">
        <v>355.41793</v>
      </c>
      <c r="O19" s="38" t="n">
        <v>475.11789</v>
      </c>
      <c r="P19" s="38" t="n">
        <v>475.11789</v>
      </c>
      <c r="Q19" s="32" t="s">
        <v>38</v>
      </c>
      <c r="R19" s="19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48" hidden="false" customHeight="true" outlineLevel="0" collapsed="false">
      <c r="A20" s="19"/>
      <c r="B20" s="37"/>
      <c r="C20" s="19"/>
      <c r="D20" s="19"/>
      <c r="E20" s="40"/>
      <c r="F20" s="36" t="s">
        <v>35</v>
      </c>
      <c r="G20" s="38" t="n">
        <f aca="false">H20+I20+J20+K20+L20+M20+N20+O20+P20</f>
        <v>2094.08126</v>
      </c>
      <c r="H20" s="38" t="n">
        <v>0</v>
      </c>
      <c r="I20" s="38" t="n">
        <v>0</v>
      </c>
      <c r="J20" s="38" t="n">
        <v>0</v>
      </c>
      <c r="K20" s="38" t="n">
        <v>64.63</v>
      </c>
      <c r="L20" s="38" t="n">
        <v>236.68192</v>
      </c>
      <c r="M20" s="39" t="n">
        <v>487.11563</v>
      </c>
      <c r="N20" s="38" t="n">
        <v>355.41793</v>
      </c>
      <c r="O20" s="38" t="n">
        <v>475.11789</v>
      </c>
      <c r="P20" s="38" t="n">
        <v>475.11789</v>
      </c>
      <c r="Q20" s="32"/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15" hidden="false" customHeight="true" outlineLevel="0" collapsed="false">
      <c r="A21" s="42" t="s">
        <v>41</v>
      </c>
      <c r="B21" s="43" t="s">
        <v>42</v>
      </c>
      <c r="C21" s="44" t="n">
        <v>2019</v>
      </c>
      <c r="D21" s="44" t="n">
        <v>2027</v>
      </c>
      <c r="E21" s="45" t="s">
        <v>31</v>
      </c>
      <c r="F21" s="46" t="s">
        <v>32</v>
      </c>
      <c r="G21" s="35" t="n">
        <f aca="false">H21+I21+J21+K21+L21+M21+N21+O21+P21</f>
        <v>15847.24314</v>
      </c>
      <c r="H21" s="35" t="n">
        <f aca="false">H23+H25+H29</f>
        <v>20</v>
      </c>
      <c r="I21" s="35" t="n">
        <f aca="false">I23+I25+I29</f>
        <v>5141.56</v>
      </c>
      <c r="J21" s="35" t="n">
        <f aca="false">J23+J25+J29</f>
        <v>9451.63</v>
      </c>
      <c r="K21" s="35" t="n">
        <f aca="false">K23+K25+K29</f>
        <v>0</v>
      </c>
      <c r="L21" s="35" t="n">
        <f aca="false">L23+L25+L29</f>
        <v>0</v>
      </c>
      <c r="M21" s="35" t="n">
        <f aca="false">M23+M25+M29</f>
        <v>0</v>
      </c>
      <c r="N21" s="35" t="n">
        <f aca="false">N23+N25+N29</f>
        <v>410.98438</v>
      </c>
      <c r="O21" s="35" t="n">
        <f aca="false">O23+O25+O29</f>
        <v>414.28438</v>
      </c>
      <c r="P21" s="35" t="n">
        <f aca="false">P23+P25+P29</f>
        <v>408.78438</v>
      </c>
      <c r="Q21" s="47" t="s">
        <v>43</v>
      </c>
      <c r="R21" s="48" t="s">
        <v>34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</v>
      </c>
    </row>
    <row r="22" customFormat="false" ht="46.5" hidden="false" customHeight="true" outlineLevel="0" collapsed="false">
      <c r="A22" s="42"/>
      <c r="B22" s="43"/>
      <c r="C22" s="44"/>
      <c r="D22" s="44"/>
      <c r="E22" s="45"/>
      <c r="F22" s="49" t="s">
        <v>35</v>
      </c>
      <c r="G22" s="35" t="n">
        <f aca="false">H22+I22+J22+K22+L22+M22+N22+O22+P22</f>
        <v>1993.59314</v>
      </c>
      <c r="H22" s="35" t="n">
        <f aca="false">H24+H26+H30</f>
        <v>20</v>
      </c>
      <c r="I22" s="35" t="n">
        <f aca="false">I24+I26+I30</f>
        <v>259.64</v>
      </c>
      <c r="J22" s="35" t="n">
        <f aca="false">J24+J26+J30</f>
        <v>479.9</v>
      </c>
      <c r="K22" s="35" t="n">
        <f aca="false">K24+K26+K30</f>
        <v>0</v>
      </c>
      <c r="L22" s="35" t="n">
        <f aca="false">L24+L26+L30</f>
        <v>0</v>
      </c>
      <c r="M22" s="35" t="n">
        <f aca="false">M24+M26+M30</f>
        <v>0</v>
      </c>
      <c r="N22" s="35" t="n">
        <f aca="false">N24+N26+N30</f>
        <v>410.98438</v>
      </c>
      <c r="O22" s="35" t="n">
        <f aca="false">O24+O26+O30</f>
        <v>414.28438</v>
      </c>
      <c r="P22" s="35" t="n">
        <f aca="false">P24+P26+P30</f>
        <v>408.78438</v>
      </c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5" hidden="false" customHeight="true" outlineLevel="0" collapsed="false">
      <c r="A23" s="44" t="s">
        <v>44</v>
      </c>
      <c r="B23" s="43" t="s">
        <v>45</v>
      </c>
      <c r="C23" s="44" t="n">
        <v>2019</v>
      </c>
      <c r="D23" s="44" t="n">
        <v>2027</v>
      </c>
      <c r="E23" s="45"/>
      <c r="F23" s="46" t="s">
        <v>32</v>
      </c>
      <c r="G23" s="39" t="n">
        <f aca="false">H23+I23+J23+K23+L23+M23+N23+O23+P23</f>
        <v>20</v>
      </c>
      <c r="H23" s="39" t="n">
        <v>20</v>
      </c>
      <c r="I23" s="39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8" t="n">
        <v>0</v>
      </c>
      <c r="O23" s="38" t="n">
        <v>0</v>
      </c>
      <c r="P23" s="38" t="n">
        <v>0</v>
      </c>
      <c r="Q23" s="50" t="s">
        <v>38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47.25" hidden="false" customHeight="true" outlineLevel="0" collapsed="false">
      <c r="A24" s="44"/>
      <c r="B24" s="43"/>
      <c r="C24" s="44"/>
      <c r="D24" s="44"/>
      <c r="E24" s="45"/>
      <c r="F24" s="49" t="s">
        <v>35</v>
      </c>
      <c r="G24" s="39" t="n">
        <f aca="false">H24+I24+J24+K24+L24+M24+N24+O24+P24</f>
        <v>20</v>
      </c>
      <c r="H24" s="39" t="n">
        <v>20</v>
      </c>
      <c r="I24" s="39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8" t="n">
        <v>0</v>
      </c>
      <c r="O24" s="38" t="n">
        <v>0</v>
      </c>
      <c r="P24" s="38" t="n">
        <v>0</v>
      </c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7.25" hidden="false" customHeight="true" outlineLevel="0" collapsed="false">
      <c r="A25" s="19" t="s">
        <v>46</v>
      </c>
      <c r="B25" s="31" t="s">
        <v>47</v>
      </c>
      <c r="C25" s="19" t="n">
        <v>2020</v>
      </c>
      <c r="D25" s="19" t="n">
        <v>2027</v>
      </c>
      <c r="E25" s="32"/>
      <c r="F25" s="33" t="s">
        <v>32</v>
      </c>
      <c r="G25" s="38" t="n">
        <f aca="false">H25+I25+J25+K25+L25+M25+N25+O25+P25</f>
        <v>14593.19</v>
      </c>
      <c r="H25" s="38" t="n">
        <f aca="false">H27</f>
        <v>0</v>
      </c>
      <c r="I25" s="38" t="n">
        <f aca="false">I27</f>
        <v>5141.56</v>
      </c>
      <c r="J25" s="38" t="n">
        <f aca="false">J27</f>
        <v>9451.63</v>
      </c>
      <c r="K25" s="38" t="n">
        <f aca="false">K27</f>
        <v>0</v>
      </c>
      <c r="L25" s="38" t="n">
        <f aca="false">L27</f>
        <v>0</v>
      </c>
      <c r="M25" s="39" t="n">
        <f aca="false">M27</f>
        <v>0</v>
      </c>
      <c r="N25" s="38" t="n">
        <f aca="false">N27</f>
        <v>0</v>
      </c>
      <c r="O25" s="38" t="n">
        <f aca="false">O27</f>
        <v>0</v>
      </c>
      <c r="P25" s="38" t="n">
        <f aca="false">P27</f>
        <v>0</v>
      </c>
      <c r="Q25" s="32" t="s">
        <v>38</v>
      </c>
      <c r="R25" s="19"/>
      <c r="S25" s="19"/>
      <c r="T25" s="19"/>
      <c r="U25" s="52"/>
      <c r="V25" s="52"/>
      <c r="W25" s="52"/>
      <c r="X25" s="52"/>
      <c r="Y25" s="52"/>
      <c r="Z25" s="52"/>
      <c r="AA25" s="52"/>
      <c r="AB25" s="52"/>
    </row>
    <row r="26" customFormat="false" ht="116.25" hidden="false" customHeight="true" outlineLevel="0" collapsed="false">
      <c r="A26" s="19"/>
      <c r="B26" s="31"/>
      <c r="C26" s="19"/>
      <c r="D26" s="19"/>
      <c r="E26" s="32"/>
      <c r="F26" s="36" t="s">
        <v>35</v>
      </c>
      <c r="G26" s="38" t="n">
        <f aca="false">H26+I26+J26+K26+L26+M26+N26+O26+P26</f>
        <v>739.54</v>
      </c>
      <c r="H26" s="38" t="n">
        <f aca="false">H28</f>
        <v>0</v>
      </c>
      <c r="I26" s="38" t="n">
        <f aca="false">I28</f>
        <v>259.64</v>
      </c>
      <c r="J26" s="38" t="n">
        <f aca="false">J28</f>
        <v>479.9</v>
      </c>
      <c r="K26" s="38" t="n">
        <f aca="false">K28</f>
        <v>0</v>
      </c>
      <c r="L26" s="38" t="n">
        <f aca="false">L28</f>
        <v>0</v>
      </c>
      <c r="M26" s="39" t="n">
        <f aca="false">M28</f>
        <v>0</v>
      </c>
      <c r="N26" s="38" t="n">
        <f aca="false">N28</f>
        <v>0</v>
      </c>
      <c r="O26" s="38" t="n">
        <f aca="false">O28</f>
        <v>0</v>
      </c>
      <c r="P26" s="38" t="n">
        <f aca="false">P28</f>
        <v>0</v>
      </c>
      <c r="Q26" s="32"/>
      <c r="R26" s="19"/>
      <c r="S26" s="19"/>
      <c r="T26" s="19"/>
      <c r="U26" s="52"/>
      <c r="V26" s="52"/>
      <c r="W26" s="52"/>
      <c r="X26" s="52"/>
      <c r="Y26" s="52"/>
      <c r="Z26" s="52"/>
      <c r="AA26" s="52"/>
      <c r="AB26" s="52"/>
    </row>
    <row r="27" customFormat="false" ht="15" hidden="false" customHeight="true" outlineLevel="0" collapsed="false">
      <c r="A27" s="53" t="s">
        <v>48</v>
      </c>
      <c r="B27" s="43" t="s">
        <v>49</v>
      </c>
      <c r="C27" s="44" t="n">
        <v>2020</v>
      </c>
      <c r="D27" s="44" t="n">
        <v>2027</v>
      </c>
      <c r="E27" s="45"/>
      <c r="F27" s="46" t="s">
        <v>32</v>
      </c>
      <c r="G27" s="39" t="n">
        <f aca="false">H27+I27+J27+K27+L27+M27+N27+O27+P27</f>
        <v>14593.19</v>
      </c>
      <c r="H27" s="39" t="n">
        <v>0</v>
      </c>
      <c r="I27" s="39" t="n">
        <v>5141.56</v>
      </c>
      <c r="J27" s="38" t="n">
        <v>9451.63</v>
      </c>
      <c r="K27" s="38" t="n">
        <v>0</v>
      </c>
      <c r="L27" s="38" t="n">
        <v>0</v>
      </c>
      <c r="M27" s="39" t="n">
        <v>0</v>
      </c>
      <c r="N27" s="38" t="n">
        <v>0</v>
      </c>
      <c r="O27" s="38" t="n">
        <v>0</v>
      </c>
      <c r="P27" s="38" t="n">
        <v>0</v>
      </c>
      <c r="Q27" s="32" t="s">
        <v>38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92.25" hidden="false" customHeight="true" outlineLevel="0" collapsed="false">
      <c r="A28" s="53"/>
      <c r="B28" s="43"/>
      <c r="C28" s="44"/>
      <c r="D28" s="44"/>
      <c r="E28" s="45"/>
      <c r="F28" s="49" t="s">
        <v>35</v>
      </c>
      <c r="G28" s="39" t="n">
        <f aca="false">H28+I28+J28+K28+L28+M28+N28+O28+P28</f>
        <v>739.54</v>
      </c>
      <c r="H28" s="39" t="n">
        <v>0</v>
      </c>
      <c r="I28" s="39" t="n">
        <v>259.64</v>
      </c>
      <c r="J28" s="38" t="n">
        <v>479.9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38" t="n">
        <v>0</v>
      </c>
      <c r="Q28" s="32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34.2" hidden="false" customHeight="true" outlineLevel="0" collapsed="false">
      <c r="A29" s="54" t="s">
        <v>50</v>
      </c>
      <c r="B29" s="43" t="s">
        <v>51</v>
      </c>
      <c r="C29" s="44" t="n">
        <v>2025</v>
      </c>
      <c r="D29" s="44" t="n">
        <v>2027</v>
      </c>
      <c r="E29" s="55"/>
      <c r="F29" s="46" t="s">
        <v>32</v>
      </c>
      <c r="G29" s="39" t="n">
        <f aca="false">H29+I29+J29+K29+L29+M29+N29+O29+P29</f>
        <v>1234.05314</v>
      </c>
      <c r="H29" s="39" t="n">
        <v>0</v>
      </c>
      <c r="I29" s="39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8" t="n">
        <v>410.98438</v>
      </c>
      <c r="O29" s="38" t="n">
        <v>414.28438</v>
      </c>
      <c r="P29" s="38" t="n">
        <v>408.78438</v>
      </c>
      <c r="Q29" s="32" t="s">
        <v>3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92.25" hidden="false" customHeight="true" outlineLevel="0" collapsed="false">
      <c r="A30" s="54"/>
      <c r="B30" s="43"/>
      <c r="C30" s="44"/>
      <c r="D30" s="44"/>
      <c r="E30" s="55"/>
      <c r="F30" s="49" t="s">
        <v>35</v>
      </c>
      <c r="G30" s="39" t="n">
        <f aca="false">H30+I30+J30+K30+L30+M30+N30+O30+P30</f>
        <v>1234.05314</v>
      </c>
      <c r="H30" s="39" t="n">
        <v>0</v>
      </c>
      <c r="I30" s="39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8" t="n">
        <v>410.98438</v>
      </c>
      <c r="O30" s="38" t="n">
        <v>414.28438</v>
      </c>
      <c r="P30" s="38" t="n">
        <v>408.78438</v>
      </c>
      <c r="Q30" s="3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4.4" hidden="false" customHeight="true" outlineLevel="0" collapsed="false">
      <c r="A31" s="42" t="s">
        <v>52</v>
      </c>
      <c r="B31" s="43" t="s">
        <v>53</v>
      </c>
      <c r="C31" s="44" t="n">
        <v>2020</v>
      </c>
      <c r="D31" s="44" t="n">
        <v>2027</v>
      </c>
      <c r="E31" s="45" t="s">
        <v>31</v>
      </c>
      <c r="F31" s="46" t="s">
        <v>32</v>
      </c>
      <c r="G31" s="35" t="n">
        <f aca="false">G33</f>
        <v>512.61465</v>
      </c>
      <c r="H31" s="35" t="n">
        <f aca="false">H33</f>
        <v>0</v>
      </c>
      <c r="I31" s="35" t="n">
        <f aca="false">I33</f>
        <v>345.12</v>
      </c>
      <c r="J31" s="35" t="n">
        <f aca="false">J33</f>
        <v>4</v>
      </c>
      <c r="K31" s="35" t="n">
        <f aca="false">K33</f>
        <v>44.79</v>
      </c>
      <c r="L31" s="35" t="n">
        <f aca="false">L33</f>
        <v>30.28465</v>
      </c>
      <c r="M31" s="35" t="n">
        <f aca="false">M33</f>
        <v>8.42</v>
      </c>
      <c r="N31" s="35" t="n">
        <f aca="false">N33</f>
        <v>80</v>
      </c>
      <c r="O31" s="35" t="n">
        <f aca="false">O33</f>
        <v>0</v>
      </c>
      <c r="P31" s="35" t="n">
        <f aca="false">P33</f>
        <v>0</v>
      </c>
      <c r="Q31" s="47" t="s">
        <v>54</v>
      </c>
      <c r="R31" s="48" t="s">
        <v>55</v>
      </c>
      <c r="S31" s="48" t="n">
        <v>100</v>
      </c>
      <c r="T31" s="48" t="n">
        <v>100</v>
      </c>
      <c r="U31" s="48" t="n">
        <v>100</v>
      </c>
      <c r="V31" s="48" t="n">
        <v>100</v>
      </c>
      <c r="W31" s="48" t="n">
        <v>100</v>
      </c>
      <c r="X31" s="48" t="n">
        <v>100</v>
      </c>
      <c r="Y31" s="48" t="n">
        <v>100</v>
      </c>
      <c r="Z31" s="48" t="n">
        <v>100</v>
      </c>
      <c r="AA31" s="48" t="n">
        <v>100</v>
      </c>
      <c r="AB31" s="48" t="n">
        <v>100</v>
      </c>
    </row>
    <row r="32" customFormat="false" ht="60.75" hidden="false" customHeight="true" outlineLevel="0" collapsed="false">
      <c r="A32" s="42"/>
      <c r="B32" s="43"/>
      <c r="C32" s="44"/>
      <c r="D32" s="44"/>
      <c r="E32" s="45"/>
      <c r="F32" s="49" t="s">
        <v>35</v>
      </c>
      <c r="G32" s="35" t="n">
        <f aca="false">G34</f>
        <v>512.61465</v>
      </c>
      <c r="H32" s="35" t="n">
        <f aca="false">H34</f>
        <v>0</v>
      </c>
      <c r="I32" s="35" t="n">
        <f aca="false">I34</f>
        <v>345.12</v>
      </c>
      <c r="J32" s="35" t="n">
        <f aca="false">J34</f>
        <v>4</v>
      </c>
      <c r="K32" s="35" t="n">
        <f aca="false">K34</f>
        <v>44.79</v>
      </c>
      <c r="L32" s="35" t="n">
        <f aca="false">L34</f>
        <v>30.28465</v>
      </c>
      <c r="M32" s="35" t="n">
        <f aca="false">M34</f>
        <v>8.42</v>
      </c>
      <c r="N32" s="35" t="n">
        <f aca="false">N34</f>
        <v>80</v>
      </c>
      <c r="O32" s="35" t="n">
        <f aca="false">O34</f>
        <v>0</v>
      </c>
      <c r="P32" s="35" t="n">
        <f aca="false">P34</f>
        <v>0</v>
      </c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4.4" hidden="false" customHeight="true" outlineLevel="0" collapsed="false">
      <c r="A33" s="44" t="s">
        <v>56</v>
      </c>
      <c r="B33" s="43" t="s">
        <v>57</v>
      </c>
      <c r="C33" s="44" t="n">
        <v>2020</v>
      </c>
      <c r="D33" s="44" t="n">
        <v>2027</v>
      </c>
      <c r="E33" s="45"/>
      <c r="F33" s="46" t="s">
        <v>32</v>
      </c>
      <c r="G33" s="39" t="n">
        <f aca="false">H33+I33+J33+K33+L33+M33+N33+O33+P33</f>
        <v>512.61465</v>
      </c>
      <c r="H33" s="39" t="n">
        <v>0</v>
      </c>
      <c r="I33" s="39" t="n">
        <v>345.12</v>
      </c>
      <c r="J33" s="38" t="n">
        <v>4</v>
      </c>
      <c r="K33" s="38" t="n">
        <v>44.79</v>
      </c>
      <c r="L33" s="38" t="n">
        <v>30.28465</v>
      </c>
      <c r="M33" s="39" t="n">
        <v>8.42</v>
      </c>
      <c r="N33" s="38" t="n">
        <v>80</v>
      </c>
      <c r="O33" s="38" t="n">
        <v>0</v>
      </c>
      <c r="P33" s="38" t="n">
        <v>0</v>
      </c>
      <c r="Q33" s="56" t="s">
        <v>38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2.25" hidden="false" customHeight="true" outlineLevel="0" collapsed="false">
      <c r="A34" s="44"/>
      <c r="B34" s="43"/>
      <c r="C34" s="44"/>
      <c r="D34" s="44"/>
      <c r="E34" s="45"/>
      <c r="F34" s="49" t="s">
        <v>35</v>
      </c>
      <c r="G34" s="39" t="n">
        <f aca="false">H34+I34+J34+K34+L34+M34+N34+O34+P34</f>
        <v>512.61465</v>
      </c>
      <c r="H34" s="39" t="n">
        <v>0</v>
      </c>
      <c r="I34" s="39" t="n">
        <v>345.12</v>
      </c>
      <c r="J34" s="38" t="n">
        <v>4</v>
      </c>
      <c r="K34" s="38" t="n">
        <v>44.79</v>
      </c>
      <c r="L34" s="38" t="n">
        <v>30.28465</v>
      </c>
      <c r="M34" s="39" t="n">
        <v>8.42</v>
      </c>
      <c r="N34" s="38" t="n">
        <v>80</v>
      </c>
      <c r="O34" s="38" t="n">
        <v>0</v>
      </c>
      <c r="P34" s="38" t="n">
        <v>0</v>
      </c>
      <c r="Q34" s="56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4.4" hidden="false" customHeight="true" outlineLevel="0" collapsed="false">
      <c r="A35" s="19" t="s">
        <v>58</v>
      </c>
      <c r="B35" s="19"/>
      <c r="C35" s="19" t="s">
        <v>38</v>
      </c>
      <c r="D35" s="19" t="s">
        <v>38</v>
      </c>
      <c r="E35" s="32" t="s">
        <v>38</v>
      </c>
      <c r="F35" s="33" t="s">
        <v>32</v>
      </c>
      <c r="G35" s="35" t="n">
        <f aca="false">G15+G21+G31</f>
        <v>37812.61633</v>
      </c>
      <c r="H35" s="35" t="n">
        <f aca="false">H15+H21+H31</f>
        <v>3070.9</v>
      </c>
      <c r="I35" s="35" t="n">
        <f aca="false">I15+I21+I31</f>
        <v>5750.68</v>
      </c>
      <c r="J35" s="35" t="n">
        <f aca="false">J15+J21+J31</f>
        <v>9829.66</v>
      </c>
      <c r="K35" s="35" t="n">
        <f aca="false">K15+K21+K31</f>
        <v>1653.27</v>
      </c>
      <c r="L35" s="35" t="n">
        <f aca="false">L15+L21+L31</f>
        <v>5722.62938</v>
      </c>
      <c r="M35" s="35" t="n">
        <f aca="false">M15+M21+M31</f>
        <v>9165.7701</v>
      </c>
      <c r="N35" s="35" t="n">
        <f aca="false">N15+N21+N31</f>
        <v>846.40231</v>
      </c>
      <c r="O35" s="35" t="n">
        <f aca="false">O15+O21+O31</f>
        <v>889.40227</v>
      </c>
      <c r="P35" s="35" t="n">
        <f aca="false">P15+P21+P31</f>
        <v>883.90227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27.6" hidden="false" customHeight="false" outlineLevel="0" collapsed="false">
      <c r="A36" s="19"/>
      <c r="B36" s="19"/>
      <c r="C36" s="19"/>
      <c r="D36" s="19"/>
      <c r="E36" s="32"/>
      <c r="F36" s="36" t="s">
        <v>35</v>
      </c>
      <c r="G36" s="34" t="n">
        <f aca="false">G16+G22+G32</f>
        <v>6735.73535</v>
      </c>
      <c r="H36" s="34" t="n">
        <f aca="false">H16+H22+H32</f>
        <v>242.86</v>
      </c>
      <c r="I36" s="34" t="n">
        <f aca="false">I16+I22+I32</f>
        <v>868.76</v>
      </c>
      <c r="J36" s="34" t="n">
        <f aca="false">J16+J22+J32</f>
        <v>857.93</v>
      </c>
      <c r="K36" s="34" t="n">
        <f aca="false">K16+K22+K32</f>
        <v>425.27</v>
      </c>
      <c r="L36" s="34" t="n">
        <f aca="false">L16+L22+L32</f>
        <v>1225.67287</v>
      </c>
      <c r="M36" s="35" t="n">
        <f aca="false">M16+M22+M32</f>
        <v>495.53563</v>
      </c>
      <c r="N36" s="34" t="n">
        <f aca="false">N16+N22+N32</f>
        <v>846.40231</v>
      </c>
      <c r="O36" s="34" t="n">
        <f aca="false">O16+O22+O32</f>
        <v>889.40227</v>
      </c>
      <c r="P36" s="34" t="n">
        <f aca="false">P16+P22+P32</f>
        <v>883.90227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204">
    <mergeCell ref="U1:AB4"/>
    <mergeCell ref="A5:AB5"/>
    <mergeCell ref="A6:AB6"/>
    <mergeCell ref="A8:A11"/>
    <mergeCell ref="B8:B11"/>
    <mergeCell ref="C8:D10"/>
    <mergeCell ref="E8:E11"/>
    <mergeCell ref="F8:P9"/>
    <mergeCell ref="Q8:AB8"/>
    <mergeCell ref="Q9:Q11"/>
    <mergeCell ref="R9:R11"/>
    <mergeCell ref="S9:AB9"/>
    <mergeCell ref="F10:F11"/>
    <mergeCell ref="G10:G11"/>
    <mergeCell ref="H10:P10"/>
    <mergeCell ref="S10:S11"/>
    <mergeCell ref="T10:AB10"/>
    <mergeCell ref="A13:AB13"/>
    <mergeCell ref="A14:AB14"/>
    <mergeCell ref="A15:A16"/>
    <mergeCell ref="B15:B16"/>
    <mergeCell ref="C15:C16"/>
    <mergeCell ref="D15:D16"/>
    <mergeCell ref="E15:E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C21:C22"/>
    <mergeCell ref="D21:D22"/>
    <mergeCell ref="E21:E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C23:C24"/>
    <mergeCell ref="D23:D24"/>
    <mergeCell ref="E23:E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C25:C26"/>
    <mergeCell ref="D25:D26"/>
    <mergeCell ref="E25:E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C27:C28"/>
    <mergeCell ref="D27:D28"/>
    <mergeCell ref="E27:E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C31:C32"/>
    <mergeCell ref="D31:D32"/>
    <mergeCell ref="E31:E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C33:C34"/>
    <mergeCell ref="D33:D34"/>
    <mergeCell ref="E33:E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C36"/>
    <mergeCell ref="D35:D36"/>
    <mergeCell ref="E35:E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4-07T08:36:34Z</dcterms:modified>
  <cp:revision>0</cp:revision>
  <dc:subject/>
  <dc:title/>
</cp:coreProperties>
</file>