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8">
  <si>
    <t xml:space="preserve">Приложение № 3 к решению Совета  Седельниковского муниципального района от 21.05.2025 № 17</t>
  </si>
  <si>
    <t xml:space="preserve"> РЕЕСТР ЗЕМЕЛЬНЫХ  УЧАСТКОВ</t>
  </si>
  <si>
    <t xml:space="preserve">находящихся в собственности, постоянном (бессрочном) пользовании                                                                                                                                                                                                                                                                     Седельниковского муниципального района Омской области по состоянию на 01.04.2025 года</t>
  </si>
  <si>
    <t xml:space="preserve">№ п/п</t>
  </si>
  <si>
    <t xml:space="preserve">Наименование</t>
  </si>
  <si>
    <t xml:space="preserve">Адрес                  (местоположение) недвижимого             имущества</t>
  </si>
  <si>
    <t xml:space="preserve">Кадастровый (условный) номер объекта</t>
  </si>
  <si>
    <t xml:space="preserve">Площадь, протяженность и (или) иные характеристики</t>
  </si>
  <si>
    <t xml:space="preserve">Основной вид разрешённого использования</t>
  </si>
  <si>
    <t xml:space="preserve">Кадастровая стоимость</t>
  </si>
  <si>
    <t xml:space="preserve">Дата возникновения и  прекращения права муниципальной собственности</t>
  </si>
  <si>
    <t xml:space="preserve">Вид, номер и дата государственной регистрации права</t>
  </si>
  <si>
    <t xml:space="preserve">Сведения о правообладателе муниципального недвижимого имущества</t>
  </si>
  <si>
    <t xml:space="preserve">Сведения об установлении обременений дата их возникновения и прекращения</t>
  </si>
  <si>
    <t xml:space="preserve">Под каким объектом</t>
  </si>
  <si>
    <r>
      <rPr>
        <b val="true"/>
        <sz val="10"/>
        <rFont val="Arial"/>
        <family val="2"/>
        <charset val="204"/>
      </rPr>
      <t xml:space="preserve">Земельный участок</t>
    </r>
    <r>
      <rPr>
        <sz val="10"/>
        <rFont val="Arial"/>
        <family val="0"/>
      </rPr>
      <t xml:space="preserve"> </t>
    </r>
  </si>
  <si>
    <t xml:space="preserve">Омская область, Седельниковский район,                                                с. Седельниково, ул. Избышева, д. 18А</t>
  </si>
  <si>
    <t xml:space="preserve">55:25:101302:313</t>
  </si>
  <si>
    <t xml:space="preserve">Административное</t>
  </si>
  <si>
    <t xml:space="preserve">55-55-31/003/2008-134  от 05.03.2008 </t>
  </si>
  <si>
    <t xml:space="preserve">Общая долевая собственность</t>
  </si>
  <si>
    <t xml:space="preserve">Омская область, Седельниковский район,                                                с. Седельниково, ул. Избышева, д. 23</t>
  </si>
  <si>
    <t xml:space="preserve">55:25:101302:308</t>
  </si>
  <si>
    <t xml:space="preserve">Под административным зданием, раз.исп: производственные нужды</t>
  </si>
  <si>
    <t xml:space="preserve">55-55-31/003/2006-841  от 10.01.2007 Св-во 55АВ      №323355</t>
  </si>
  <si>
    <t xml:space="preserve">муниципальная                            собственность</t>
  </si>
  <si>
    <t xml:space="preserve">Омская область, Седельниковский район,                                                с. Седельниково, ул. Избышева, д. 21, кв.4</t>
  </si>
  <si>
    <t xml:space="preserve">55:25:101302:496</t>
  </si>
  <si>
    <t xml:space="preserve">ЛПХ</t>
  </si>
  <si>
    <t xml:space="preserve">55-55-32/202/2012-401  от 21.08.2012.  Св-во  55АА 451950</t>
  </si>
  <si>
    <t xml:space="preserve">муниципальная собственность</t>
  </si>
  <si>
    <t xml:space="preserve">Омская область, р-н Седельниковский, с Седельниково, сад.мас. за Хим., раположенного в границах участка</t>
  </si>
  <si>
    <t xml:space="preserve">55:25:101305:1145</t>
  </si>
  <si>
    <t xml:space="preserve">Садовый участок</t>
  </si>
  <si>
    <t xml:space="preserve">55-55-13/002/2010-009  от 16.07.2010. Св-во 55АА №131767</t>
  </si>
  <si>
    <t xml:space="preserve">Омская область, Седельниковский район,                                                с. Седельниково, садовый массив за Химией</t>
  </si>
  <si>
    <t xml:space="preserve">55:25:101305:1205</t>
  </si>
  <si>
    <t xml:space="preserve">для индивидуального садоводства</t>
  </si>
  <si>
    <t xml:space="preserve">55-55-13/002/2010-621  от 02.12.2010 . Св-во55АА    №132323</t>
  </si>
  <si>
    <t xml:space="preserve">55:25:101305:1146</t>
  </si>
  <si>
    <t xml:space="preserve">55-55-13/002/2010-018  от 20.07.2010. Св-во 55АА      № 131796</t>
  </si>
  <si>
    <t xml:space="preserve">муниципальная                       собственность</t>
  </si>
  <si>
    <t xml:space="preserve">Омская область, Седельниковский район,                                                с. Седельниково, ул. Советская, д.9А</t>
  </si>
  <si>
    <t xml:space="preserve">55:25:101302:34</t>
  </si>
  <si>
    <t xml:space="preserve">Под общественную застройку, адм. здание, гараж</t>
  </si>
  <si>
    <t xml:space="preserve">55-55/032-55/120/013/2016-1055/1  от 22.12.2016</t>
  </si>
  <si>
    <t xml:space="preserve">55:25:101302:34-55/046/2017-2  от 09.03.2017</t>
  </si>
  <si>
    <t xml:space="preserve">Постоянное (бессрочное) пользование</t>
  </si>
  <si>
    <r>
      <rPr>
        <b val="true"/>
        <sz val="10"/>
        <rFont val="Arial"/>
        <family val="2"/>
        <charset val="204"/>
      </rPr>
      <t xml:space="preserve">Земельный участок</t>
    </r>
    <r>
      <rPr>
        <sz val="10"/>
        <rFont val="Arial"/>
        <family val="0"/>
      </rPr>
      <t xml:space="preserve">                </t>
    </r>
  </si>
  <si>
    <t xml:space="preserve">Омская область, Седельниковский район,                                                с. Седельниково, ул. Гоголя, д. 1</t>
  </si>
  <si>
    <t xml:space="preserve">55:25:101304:464</t>
  </si>
  <si>
    <t xml:space="preserve">Для размещения и эксплуатации объектов автомобильного транспорта и объектов дорожного хозяйства</t>
  </si>
  <si>
    <t xml:space="preserve">55-55-31/003/2006-853  от 10.01.2007 , св-во 55АВ      № 323346</t>
  </si>
  <si>
    <t xml:space="preserve">муниципальная                           собственность</t>
  </si>
  <si>
    <r>
      <rPr>
        <b val="true"/>
        <sz val="10"/>
        <rFont val="Arial"/>
        <family val="2"/>
        <charset val="204"/>
      </rPr>
      <t xml:space="preserve">Земельный участок</t>
    </r>
    <r>
      <rPr>
        <sz val="10"/>
        <rFont val="Arial"/>
        <family val="0"/>
      </rPr>
      <t xml:space="preserve">                  </t>
    </r>
  </si>
  <si>
    <t xml:space="preserve">55:25:101304:463</t>
  </si>
  <si>
    <t xml:space="preserve">под объекты транспорта автомобильного, здание автомойки</t>
  </si>
  <si>
    <t xml:space="preserve">55-55-31/003/2006-846  от 10.01.2007, св-во 55АВ      № 323351</t>
  </si>
  <si>
    <t xml:space="preserve">Омская область, Седельниковский район,                                                с. Седельниково, ул. Дорожная, д. 12</t>
  </si>
  <si>
    <t xml:space="preserve">55:25:101304:454</t>
  </si>
  <si>
    <t xml:space="preserve">Для размещения объектов физической культуры и спорта</t>
  </si>
  <si>
    <t xml:space="preserve">55-55-31/006/2007-030  от 26.11.2007</t>
  </si>
  <si>
    <t xml:space="preserve">55-55/032-55-55-32/204/2014-451/1  от 26.01.2015</t>
  </si>
  <si>
    <t xml:space="preserve">Омская область, Седельниковский район,                                                с. Рагозино, ул. Советская, 1</t>
  </si>
  <si>
    <t xml:space="preserve">55:25:081501:197</t>
  </si>
  <si>
    <t xml:space="preserve">Для воспитательно-производственных целей, детский сад</t>
  </si>
  <si>
    <t xml:space="preserve">55-55/032-55/132/002/2015-1429/1  от 22.12.2015</t>
  </si>
  <si>
    <t xml:space="preserve">Омская область, Седельниковский район,                                                с. Рагозино, ул. Советская, 1Б</t>
  </si>
  <si>
    <t xml:space="preserve">55:25:081501:1258</t>
  </si>
  <si>
    <t xml:space="preserve">Бытовое обслуживание, коммунальное обслуживание</t>
  </si>
  <si>
    <t xml:space="preserve">55:25:081501:1258-55/046/2017-1  от 25.12.2017</t>
  </si>
  <si>
    <r>
      <rPr>
        <b val="true"/>
        <sz val="10"/>
        <rFont val="Arial"/>
        <family val="2"/>
        <charset val="204"/>
      </rPr>
      <t xml:space="preserve">Земельный участок</t>
    </r>
    <r>
      <rPr>
        <sz val="10"/>
        <rFont val="Arial"/>
        <family val="0"/>
      </rPr>
      <t xml:space="preserve"> (жилищное строительство)</t>
    </r>
  </si>
  <si>
    <t xml:space="preserve">Омская область, Седельниковский район,                                                с. Седельниково, ул. Кропотова, б/н</t>
  </si>
  <si>
    <t xml:space="preserve">55:25:101302:384</t>
  </si>
  <si>
    <t xml:space="preserve">Под многоэтажную жилую застройку</t>
  </si>
  <si>
    <t xml:space="preserve">55-55-32/002/2011-364  от 19.09.2011, св-во 55АА        № 023559</t>
  </si>
  <si>
    <t xml:space="preserve">муниципальная                                       собственность</t>
  </si>
  <si>
    <t xml:space="preserve">Земельный участок</t>
  </si>
  <si>
    <t xml:space="preserve">Омская область, Седельниковский район,                                                с. Кукарка, ул. Центральная, д. 8</t>
  </si>
  <si>
    <t xml:space="preserve">55:25:061101:175</t>
  </si>
  <si>
    <t xml:space="preserve">общественно-деловые цели</t>
  </si>
  <si>
    <t xml:space="preserve">55АВ      № 580025</t>
  </si>
  <si>
    <t xml:space="preserve">муниципальная                 собственность</t>
  </si>
  <si>
    <t xml:space="preserve">55:25:061101:175-55/046/2017-1  от 14.04.2017</t>
  </si>
  <si>
    <t xml:space="preserve">Омская область, Седельниковский район,                                                с. Евлантьевка, ул. Кропотова, д. 1</t>
  </si>
  <si>
    <t xml:space="preserve">55:25:031101:143</t>
  </si>
  <si>
    <t xml:space="preserve">55-55-31/003/2008-085  от 26.02.2008. Св-во 55АВ      № 580030</t>
  </si>
  <si>
    <t xml:space="preserve">муниципальная                                     собственность</t>
  </si>
  <si>
    <t xml:space="preserve">55-55/032-55/120/013/2016-401/1  от 19.05.2016</t>
  </si>
  <si>
    <t xml:space="preserve">Омская область, Седельниковский район,                                                д. Михайловка, ул. Михайловская, д. 47</t>
  </si>
  <si>
    <t xml:space="preserve">55:25:021201:61</t>
  </si>
  <si>
    <t xml:space="preserve"> 55-55-31/003/2006-840, 55АВ             №323356</t>
  </si>
  <si>
    <r>
      <rPr>
        <b val="true"/>
        <sz val="10"/>
        <rFont val="Arial"/>
        <family val="2"/>
        <charset val="204"/>
      </rPr>
      <t xml:space="preserve">Земельный участок </t>
    </r>
    <r>
      <rPr>
        <sz val="10"/>
        <rFont val="Arial"/>
        <family val="0"/>
      </rPr>
      <t xml:space="preserve">(интернат, раз.исп: административное)</t>
    </r>
  </si>
  <si>
    <t xml:space="preserve">Омская область, Седельниковский район,                                                с. Ельничное, ул. Центральная, 3А</t>
  </si>
  <si>
    <t xml:space="preserve">55:25:041101:146</t>
  </si>
  <si>
    <t xml:space="preserve">55-55-31/003/2008-180 , 55АВ             №580117</t>
  </si>
  <si>
    <r>
      <rPr>
        <b val="true"/>
        <sz val="10"/>
        <rFont val="Arial"/>
        <family val="2"/>
        <charset val="204"/>
      </rPr>
      <t xml:space="preserve">Земельный участок</t>
    </r>
    <r>
      <rPr>
        <sz val="10"/>
        <rFont val="Arial"/>
        <family val="0"/>
      </rPr>
      <t xml:space="preserve">              </t>
    </r>
  </si>
  <si>
    <t xml:space="preserve">Омская область, Седельниковский район,                                                с. Ельничное, ул. Центральная, д. 25</t>
  </si>
  <si>
    <t xml:space="preserve">55:25:041101:144</t>
  </si>
  <si>
    <t xml:space="preserve">под общественную застройку</t>
  </si>
  <si>
    <t xml:space="preserve">55-55-31/003/2006-855  от 10.01.2007, Св-во 55АВ             №323344</t>
  </si>
  <si>
    <t xml:space="preserve">Омская область, Седельниковский район,                                                д. Короленка, ул. Короленская, д. 79</t>
  </si>
  <si>
    <t xml:space="preserve">55:25:071301:87</t>
  </si>
  <si>
    <t xml:space="preserve"> 55-55-31/003/2006-859, 55АВ      №323340</t>
  </si>
  <si>
    <t xml:space="preserve">Омская область, Седельниковский район,                                                с. Новоуйка, ул. З. Максименко, д.22</t>
  </si>
  <si>
    <t xml:space="preserve">55:25:071401:92</t>
  </si>
  <si>
    <t xml:space="preserve">55-55-31/003/2008-084, 55АВ             №580029</t>
  </si>
  <si>
    <t xml:space="preserve">55:25:071401:92-55/046/2017-1  от 04.04.2017</t>
  </si>
  <si>
    <r>
      <rPr>
        <b val="true"/>
        <sz val="10"/>
        <rFont val="Arial"/>
        <family val="2"/>
        <charset val="204"/>
      </rPr>
      <t xml:space="preserve">Земельный участо</t>
    </r>
    <r>
      <rPr>
        <sz val="10"/>
        <rFont val="Arial"/>
        <family val="0"/>
      </rPr>
      <t xml:space="preserve">к (производственные нужды)</t>
    </r>
  </si>
  <si>
    <t xml:space="preserve">Омская область, Седельниковский район,                                                с. Седельниково, ул. Дорожная, д. 3 (между территорией ДРСУ и АЗС-51)</t>
  </si>
  <si>
    <t xml:space="preserve">55:25:101305:314</t>
  </si>
  <si>
    <t xml:space="preserve">для объектов жилой застройки</t>
  </si>
  <si>
    <t xml:space="preserve">55АВ       № 580096</t>
  </si>
  <si>
    <t xml:space="preserve">Омская область, Седельниковский район, с. Седельниково, ул. Кропотова,9</t>
  </si>
  <si>
    <t xml:space="preserve">55:25:101302:41</t>
  </si>
  <si>
    <t xml:space="preserve">для ведения производствченной деятельности, РУЭС</t>
  </si>
  <si>
    <t xml:space="preserve">55:25:101302:41-55/103/2019-2</t>
  </si>
  <si>
    <t xml:space="preserve">муниципальная               собственность</t>
  </si>
  <si>
    <t xml:space="preserve">55:25:101302:41-55/103/2020-5 от 21.01.2020</t>
  </si>
  <si>
    <t xml:space="preserve">Омская область, Седельниковский район, с. Седельниково, автодорога Седельниково-Тара на 3 км с левой стороны</t>
  </si>
  <si>
    <t xml:space="preserve">55:25:101402:67</t>
  </si>
  <si>
    <t xml:space="preserve">для размещения мусороперегрузочной станции твердых бытовых отходов</t>
  </si>
  <si>
    <t xml:space="preserve">55:25:101402:67-55/386/2021-10</t>
  </si>
  <si>
    <t xml:space="preserve">55:25:101402:67-55/386/2021-11</t>
  </si>
  <si>
    <t xml:space="preserve">Аренда </t>
  </si>
  <si>
    <t xml:space="preserve">Омская область, Седельниковский район, с. Голубовка, ул. Новая,8</t>
  </si>
  <si>
    <t xml:space="preserve">55:25:021601:192</t>
  </si>
  <si>
    <t xml:space="preserve">Для учебного</t>
  </si>
  <si>
    <t xml:space="preserve">55:25:021601:192-55/386/2023-1</t>
  </si>
  <si>
    <t xml:space="preserve">Омская область, Седельниковский район, с. Ельничное, ул. Центральная,3</t>
  </si>
  <si>
    <t xml:space="preserve">55:25:041101:129</t>
  </si>
  <si>
    <t xml:space="preserve">Для размешщения общеобразовательного учреждения</t>
  </si>
  <si>
    <t xml:space="preserve">55:25:041101:129-55/386/2023-1</t>
  </si>
  <si>
    <t xml:space="preserve">Омская область, Седельниковский район, с. Кейзес, ул. Кирова,2А</t>
  </si>
  <si>
    <t xml:space="preserve">55:25:051101:323</t>
  </si>
  <si>
    <t xml:space="preserve">Под административное здание, детский сад"</t>
  </si>
  <si>
    <t xml:space="preserve">55:25:051101:323-55/386/2023-2</t>
  </si>
  <si>
    <t xml:space="preserve">Омская область, Седельниковский район,д. Лебединка, ул. Моложежная,11А</t>
  </si>
  <si>
    <t xml:space="preserve">55:25:051201:12</t>
  </si>
  <si>
    <t xml:space="preserve">Для размещения объектов образования</t>
  </si>
  <si>
    <t xml:space="preserve">55:25:051201:120-55/386/2023-1</t>
  </si>
  <si>
    <t xml:space="preserve">Омская область, Седельтниковский район, с. Седельниково, ул. Советская</t>
  </si>
  <si>
    <t xml:space="preserve">55:25:101302:1008</t>
  </si>
  <si>
    <t xml:space="preserve">Для административного здания, детский сад</t>
  </si>
  <si>
    <t xml:space="preserve">55:25:101302:1008-55/386/2023-2</t>
  </si>
  <si>
    <t xml:space="preserve">Омская область, Седельниковский район, с. Седельниково, ул. Избышева,22</t>
  </si>
  <si>
    <t xml:space="preserve">55:25:101302:1923</t>
  </si>
  <si>
    <t xml:space="preserve">для размещения объектов культуры</t>
  </si>
  <si>
    <t xml:space="preserve">55:25:101302:1923-55/386/2023-1</t>
  </si>
  <si>
    <t xml:space="preserve">Омская область, Седельниковский район, с.Седельниково, ул.Избышева,26</t>
  </si>
  <si>
    <t xml:space="preserve">55:25:101302:1945</t>
  </si>
  <si>
    <t xml:space="preserve">55:25:101302:1945-55/386/2023-1</t>
  </si>
  <si>
    <t xml:space="preserve">Омская область, Седельниковский район, с.Седельниково, ул. Советская, 22</t>
  </si>
  <si>
    <t xml:space="preserve">55:25:101302:461</t>
  </si>
  <si>
    <t xml:space="preserve">для учебного заведения</t>
  </si>
  <si>
    <t xml:space="preserve">55:25:101302:461-55/386/2023-1</t>
  </si>
  <si>
    <t xml:space="preserve">Омская область, Седельниковский район, с.Седельниково, ул. Свердлова,4А</t>
  </si>
  <si>
    <t xml:space="preserve">55:25:101304:548</t>
  </si>
  <si>
    <t xml:space="preserve">Дошкольное, начальное и среднее общее образование</t>
  </si>
  <si>
    <t xml:space="preserve">55:25:101304:548-55/386/2023-2</t>
  </si>
  <si>
    <t xml:space="preserve">Омская область, Седельниковский район, с. Седельниково, ул. Горького,3Б</t>
  </si>
  <si>
    <t xml:space="preserve">55:25:101304:550</t>
  </si>
  <si>
    <t xml:space="preserve">55:25:101304:550-55/386/2023-1</t>
  </si>
  <si>
    <t xml:space="preserve">Омская облать, Седельниковский район, с. Унара, ул. Школьная,71А</t>
  </si>
  <si>
    <t xml:space="preserve">55:25:111101:141</t>
  </si>
  <si>
    <t xml:space="preserve">Для учебно-производственных целей</t>
  </si>
  <si>
    <t xml:space="preserve">55:25:111101:141-55/386/2023-1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.0"/>
    <numFmt numFmtId="168" formatCode="#,##0.00"/>
    <numFmt numFmtId="169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333333"/>
      <name val="Arial "/>
      <family val="0"/>
      <charset val="204"/>
    </font>
    <font>
      <sz val="9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9"/>
      <color rgb="FF333333"/>
      <name val="Arial"/>
      <family val="2"/>
      <charset val="204"/>
    </font>
    <font>
      <b val="true"/>
      <sz val="9"/>
      <color rgb="FF33333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" fillId="0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6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41"/>
    <col collapsed="false" customWidth="true" hidden="false" outlineLevel="0" max="3" min="3" style="0" width="17.85"/>
    <col collapsed="false" customWidth="true" hidden="false" outlineLevel="0" max="4" min="4" style="0" width="24.56"/>
    <col collapsed="false" customWidth="true" hidden="false" outlineLevel="0" max="5" min="5" style="0" width="12.14"/>
    <col collapsed="false" customWidth="true" hidden="false" outlineLevel="0" max="6" min="6" style="0" width="17.7"/>
    <col collapsed="false" customWidth="true" hidden="false" outlineLevel="0" max="7" min="7" style="0" width="13.41"/>
    <col collapsed="false" customWidth="true" hidden="false" outlineLevel="0" max="8" min="8" style="0" width="15.28"/>
  </cols>
  <sheetData>
    <row r="1" customFormat="false" ht="39.75" hidden="false" customHeight="true" outlineLevel="0" collapsed="false">
      <c r="I1" s="1" t="s">
        <v>0</v>
      </c>
      <c r="J1" s="1"/>
      <c r="K1" s="1"/>
      <c r="L1" s="1"/>
    </row>
    <row r="2" customFormat="false" ht="1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A4" s="2"/>
      <c r="B4" s="5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113.25" hidden="false" customHeight="false" outlineLevel="0" collapsed="false">
      <c r="A5" s="2" t="s">
        <v>3</v>
      </c>
      <c r="B5" s="2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</row>
    <row r="6" customFormat="false" ht="15" hidden="false" customHeight="false" outlineLevel="0" collapsed="false">
      <c r="A6" s="2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10</v>
      </c>
      <c r="I6" s="9" t="n">
        <v>11</v>
      </c>
      <c r="J6" s="9" t="n">
        <v>12</v>
      </c>
      <c r="K6" s="2"/>
      <c r="L6" s="2"/>
    </row>
    <row r="7" customFormat="false" ht="107.45" hidden="false" customHeight="true" outlineLevel="0" collapsed="false">
      <c r="A7" s="2" t="n">
        <v>1</v>
      </c>
      <c r="B7" s="10" t="s">
        <v>15</v>
      </c>
      <c r="C7" s="11" t="s">
        <v>16</v>
      </c>
      <c r="D7" s="12" t="s">
        <v>17</v>
      </c>
      <c r="E7" s="13" t="n">
        <v>1295</v>
      </c>
      <c r="F7" s="12" t="s">
        <v>18</v>
      </c>
      <c r="G7" s="14" t="n">
        <v>128321.55</v>
      </c>
      <c r="H7" s="15" t="n">
        <v>39512</v>
      </c>
      <c r="I7" s="16" t="s">
        <v>19</v>
      </c>
      <c r="J7" s="12" t="s">
        <v>20</v>
      </c>
      <c r="K7" s="2"/>
      <c r="L7" s="2"/>
    </row>
    <row r="8" customFormat="false" ht="102" hidden="false" customHeight="false" outlineLevel="0" collapsed="false">
      <c r="A8" s="2" t="n">
        <v>2</v>
      </c>
      <c r="B8" s="10" t="s">
        <v>15</v>
      </c>
      <c r="C8" s="9" t="s">
        <v>21</v>
      </c>
      <c r="D8" s="12" t="s">
        <v>22</v>
      </c>
      <c r="E8" s="13" t="n">
        <v>1100</v>
      </c>
      <c r="F8" s="12" t="s">
        <v>23</v>
      </c>
      <c r="G8" s="13" t="n">
        <v>142516</v>
      </c>
      <c r="H8" s="15" t="n">
        <v>39092</v>
      </c>
      <c r="I8" s="12" t="s">
        <v>24</v>
      </c>
      <c r="J8" s="17" t="s">
        <v>25</v>
      </c>
      <c r="K8" s="2"/>
      <c r="L8" s="2"/>
    </row>
    <row r="9" customFormat="false" ht="103.9" hidden="false" customHeight="true" outlineLevel="0" collapsed="false">
      <c r="A9" s="18" t="n">
        <v>3</v>
      </c>
      <c r="B9" s="10" t="s">
        <v>15</v>
      </c>
      <c r="C9" s="11" t="s">
        <v>26</v>
      </c>
      <c r="D9" s="12" t="s">
        <v>27</v>
      </c>
      <c r="E9" s="13" t="n">
        <v>500</v>
      </c>
      <c r="F9" s="12" t="s">
        <v>28</v>
      </c>
      <c r="G9" s="13" t="n">
        <v>47340</v>
      </c>
      <c r="H9" s="15" t="n">
        <v>41142</v>
      </c>
      <c r="I9" s="16" t="s">
        <v>29</v>
      </c>
      <c r="J9" s="17" t="s">
        <v>30</v>
      </c>
      <c r="K9" s="2"/>
      <c r="L9" s="2"/>
    </row>
    <row r="10" customFormat="false" ht="84" hidden="false" customHeight="false" outlineLevel="0" collapsed="false">
      <c r="A10" s="18" t="n">
        <v>4</v>
      </c>
      <c r="B10" s="10" t="s">
        <v>15</v>
      </c>
      <c r="C10" s="19" t="s">
        <v>31</v>
      </c>
      <c r="D10" s="12" t="s">
        <v>32</v>
      </c>
      <c r="E10" s="13" t="n">
        <v>1500</v>
      </c>
      <c r="F10" s="12" t="s">
        <v>33</v>
      </c>
      <c r="G10" s="13" t="n">
        <v>15765</v>
      </c>
      <c r="H10" s="15" t="n">
        <v>40375</v>
      </c>
      <c r="I10" s="16" t="s">
        <v>34</v>
      </c>
      <c r="J10" s="17" t="s">
        <v>30</v>
      </c>
      <c r="K10" s="2"/>
      <c r="L10" s="2"/>
    </row>
    <row r="11" customFormat="false" ht="102" hidden="false" customHeight="false" outlineLevel="0" collapsed="false">
      <c r="A11" s="18" t="n">
        <v>5</v>
      </c>
      <c r="B11" s="10" t="s">
        <v>15</v>
      </c>
      <c r="C11" s="9" t="s">
        <v>35</v>
      </c>
      <c r="D11" s="12" t="s">
        <v>36</v>
      </c>
      <c r="E11" s="13" t="n">
        <v>1500</v>
      </c>
      <c r="F11" s="20" t="s">
        <v>37</v>
      </c>
      <c r="G11" s="13" t="n">
        <v>15765</v>
      </c>
      <c r="H11" s="15" t="n">
        <v>40514</v>
      </c>
      <c r="I11" s="12" t="s">
        <v>38</v>
      </c>
      <c r="J11" s="17" t="s">
        <v>30</v>
      </c>
      <c r="K11" s="2"/>
      <c r="L11" s="2"/>
    </row>
    <row r="12" customFormat="false" ht="114.75" hidden="false" customHeight="false" outlineLevel="0" collapsed="false">
      <c r="A12" s="18" t="n">
        <v>6</v>
      </c>
      <c r="B12" s="10" t="s">
        <v>15</v>
      </c>
      <c r="C12" s="9" t="s">
        <v>35</v>
      </c>
      <c r="D12" s="12" t="s">
        <v>39</v>
      </c>
      <c r="E12" s="13" t="n">
        <v>1500</v>
      </c>
      <c r="F12" s="20" t="s">
        <v>37</v>
      </c>
      <c r="G12" s="13" t="n">
        <v>15765</v>
      </c>
      <c r="H12" s="15" t="n">
        <v>40379</v>
      </c>
      <c r="I12" s="12" t="s">
        <v>40</v>
      </c>
      <c r="J12" s="17" t="s">
        <v>41</v>
      </c>
      <c r="K12" s="2"/>
      <c r="L12" s="2"/>
    </row>
    <row r="13" customFormat="false" ht="114" hidden="false" customHeight="true" outlineLevel="0" collapsed="false">
      <c r="A13" s="18" t="n">
        <v>7</v>
      </c>
      <c r="B13" s="10" t="s">
        <v>15</v>
      </c>
      <c r="C13" s="11" t="s">
        <v>42</v>
      </c>
      <c r="D13" s="12" t="s">
        <v>43</v>
      </c>
      <c r="E13" s="13" t="n">
        <v>2124</v>
      </c>
      <c r="F13" s="12" t="s">
        <v>44</v>
      </c>
      <c r="G13" s="21" t="n">
        <v>205858.08</v>
      </c>
      <c r="H13" s="15" t="n">
        <v>42726</v>
      </c>
      <c r="I13" s="16" t="s">
        <v>45</v>
      </c>
      <c r="J13" s="17" t="s">
        <v>30</v>
      </c>
      <c r="K13" s="19" t="s">
        <v>46</v>
      </c>
      <c r="L13" s="22" t="s">
        <v>47</v>
      </c>
    </row>
    <row r="14" customFormat="false" ht="114.75" hidden="false" customHeight="false" outlineLevel="0" collapsed="false">
      <c r="A14" s="18" t="n">
        <v>8</v>
      </c>
      <c r="B14" s="10" t="s">
        <v>48</v>
      </c>
      <c r="C14" s="9" t="s">
        <v>49</v>
      </c>
      <c r="D14" s="12" t="s">
        <v>50</v>
      </c>
      <c r="E14" s="13" t="n">
        <v>764</v>
      </c>
      <c r="F14" s="16" t="s">
        <v>51</v>
      </c>
      <c r="G14" s="20" t="n">
        <v>90839.6</v>
      </c>
      <c r="H14" s="15" t="n">
        <v>39092</v>
      </c>
      <c r="I14" s="12" t="s">
        <v>52</v>
      </c>
      <c r="J14" s="17" t="s">
        <v>53</v>
      </c>
      <c r="K14" s="2"/>
      <c r="L14" s="2"/>
    </row>
    <row r="15" customFormat="false" ht="114.75" hidden="false" customHeight="false" outlineLevel="0" collapsed="false">
      <c r="A15" s="18" t="n">
        <v>9</v>
      </c>
      <c r="B15" s="10" t="s">
        <v>54</v>
      </c>
      <c r="C15" s="9" t="s">
        <v>49</v>
      </c>
      <c r="D15" s="12" t="s">
        <v>55</v>
      </c>
      <c r="E15" s="13" t="n">
        <v>957</v>
      </c>
      <c r="F15" s="20" t="s">
        <v>56</v>
      </c>
      <c r="G15" s="20" t="n">
        <v>112648.47</v>
      </c>
      <c r="H15" s="15" t="n">
        <v>39092</v>
      </c>
      <c r="I15" s="12" t="s">
        <v>57</v>
      </c>
      <c r="J15" s="17" t="s">
        <v>30</v>
      </c>
      <c r="K15" s="2"/>
      <c r="L15" s="2"/>
    </row>
    <row r="16" customFormat="false" ht="84.75" hidden="false" customHeight="false" outlineLevel="0" collapsed="false">
      <c r="A16" s="18" t="n">
        <v>10</v>
      </c>
      <c r="B16" s="10" t="s">
        <v>54</v>
      </c>
      <c r="C16" s="11" t="s">
        <v>58</v>
      </c>
      <c r="D16" s="12" t="s">
        <v>59</v>
      </c>
      <c r="E16" s="13" t="n">
        <v>44843</v>
      </c>
      <c r="F16" s="16" t="s">
        <v>60</v>
      </c>
      <c r="G16" s="23" t="n">
        <v>1739908.4</v>
      </c>
      <c r="H16" s="15" t="n">
        <v>39412</v>
      </c>
      <c r="I16" s="16" t="s">
        <v>61</v>
      </c>
      <c r="J16" s="17" t="s">
        <v>30</v>
      </c>
      <c r="K16" s="24" t="s">
        <v>62</v>
      </c>
      <c r="L16" s="22" t="s">
        <v>47</v>
      </c>
    </row>
    <row r="17" customFormat="false" ht="72" hidden="false" customHeight="false" outlineLevel="0" collapsed="false">
      <c r="A17" s="18" t="n">
        <v>11</v>
      </c>
      <c r="B17" s="10" t="s">
        <v>15</v>
      </c>
      <c r="C17" s="9" t="s">
        <v>63</v>
      </c>
      <c r="D17" s="12" t="s">
        <v>64</v>
      </c>
      <c r="E17" s="13" t="n">
        <v>5186</v>
      </c>
      <c r="F17" s="12" t="s">
        <v>65</v>
      </c>
      <c r="G17" s="23" t="n">
        <v>290882.74</v>
      </c>
      <c r="H17" s="15" t="n">
        <v>42360</v>
      </c>
      <c r="I17" s="16" t="s">
        <v>66</v>
      </c>
      <c r="J17" s="17" t="s">
        <v>30</v>
      </c>
      <c r="K17" s="2"/>
      <c r="L17" s="2"/>
    </row>
    <row r="18" customFormat="false" ht="72" hidden="false" customHeight="false" outlineLevel="0" collapsed="false">
      <c r="A18" s="18" t="n">
        <v>12</v>
      </c>
      <c r="B18" s="10" t="s">
        <v>15</v>
      </c>
      <c r="C18" s="11" t="s">
        <v>67</v>
      </c>
      <c r="D18" s="12" t="s">
        <v>68</v>
      </c>
      <c r="E18" s="13" t="n">
        <v>314</v>
      </c>
      <c r="F18" s="12" t="s">
        <v>69</v>
      </c>
      <c r="G18" s="23" t="n">
        <v>12961.92</v>
      </c>
      <c r="H18" s="15" t="n">
        <v>43094</v>
      </c>
      <c r="I18" s="16" t="s">
        <v>70</v>
      </c>
      <c r="J18" s="17" t="s">
        <v>30</v>
      </c>
      <c r="K18" s="2"/>
      <c r="L18" s="2"/>
    </row>
    <row r="19" customFormat="false" ht="114.75" hidden="false" customHeight="false" outlineLevel="0" collapsed="false">
      <c r="A19" s="25" t="n">
        <v>13</v>
      </c>
      <c r="B19" s="10" t="s">
        <v>71</v>
      </c>
      <c r="C19" s="9" t="s">
        <v>72</v>
      </c>
      <c r="D19" s="12" t="s">
        <v>73</v>
      </c>
      <c r="E19" s="13" t="n">
        <v>24233</v>
      </c>
      <c r="F19" s="12" t="s">
        <v>74</v>
      </c>
      <c r="G19" s="21" t="n">
        <v>6715933.62</v>
      </c>
      <c r="H19" s="26"/>
      <c r="I19" s="12" t="s">
        <v>75</v>
      </c>
      <c r="J19" s="17" t="s">
        <v>76</v>
      </c>
      <c r="K19" s="2"/>
      <c r="L19" s="2"/>
    </row>
    <row r="20" customFormat="false" ht="103.9" hidden="false" customHeight="true" outlineLevel="0" collapsed="false">
      <c r="A20" s="25" t="n">
        <v>14</v>
      </c>
      <c r="B20" s="10" t="s">
        <v>77</v>
      </c>
      <c r="C20" s="9" t="s">
        <v>78</v>
      </c>
      <c r="D20" s="12" t="s">
        <v>79</v>
      </c>
      <c r="E20" s="13" t="n">
        <v>16309</v>
      </c>
      <c r="F20" s="20" t="s">
        <v>80</v>
      </c>
      <c r="G20" s="20" t="n">
        <v>869106.61</v>
      </c>
      <c r="H20" s="15" t="n">
        <v>39504</v>
      </c>
      <c r="I20" s="20" t="s">
        <v>81</v>
      </c>
      <c r="J20" s="17" t="s">
        <v>82</v>
      </c>
      <c r="K20" s="24" t="s">
        <v>83</v>
      </c>
      <c r="L20" s="22" t="s">
        <v>47</v>
      </c>
    </row>
    <row r="21" customFormat="false" ht="114.75" hidden="false" customHeight="false" outlineLevel="0" collapsed="false">
      <c r="A21" s="18" t="n">
        <v>15</v>
      </c>
      <c r="B21" s="10" t="s">
        <v>77</v>
      </c>
      <c r="C21" s="9" t="s">
        <v>84</v>
      </c>
      <c r="D21" s="12" t="s">
        <v>85</v>
      </c>
      <c r="E21" s="13" t="n">
        <v>19066</v>
      </c>
      <c r="F21" s="20" t="s">
        <v>80</v>
      </c>
      <c r="G21" s="27" t="n">
        <v>1008782.06</v>
      </c>
      <c r="H21" s="15" t="n">
        <v>39504</v>
      </c>
      <c r="I21" s="12" t="s">
        <v>86</v>
      </c>
      <c r="J21" s="17" t="s">
        <v>87</v>
      </c>
      <c r="K21" s="19" t="s">
        <v>88</v>
      </c>
      <c r="L21" s="22" t="s">
        <v>47</v>
      </c>
    </row>
    <row r="22" customFormat="false" ht="77.25" hidden="false" customHeight="false" outlineLevel="0" collapsed="false">
      <c r="A22" s="18" t="n">
        <v>16</v>
      </c>
      <c r="B22" s="10" t="s">
        <v>77</v>
      </c>
      <c r="C22" s="9" t="s">
        <v>89</v>
      </c>
      <c r="D22" s="12" t="s">
        <v>90</v>
      </c>
      <c r="E22" s="13" t="n">
        <v>404</v>
      </c>
      <c r="F22" s="20" t="s">
        <v>80</v>
      </c>
      <c r="G22" s="20" t="n">
        <v>25419.68</v>
      </c>
      <c r="H22" s="15" t="n">
        <v>39092</v>
      </c>
      <c r="I22" s="12" t="s">
        <v>91</v>
      </c>
      <c r="J22" s="17" t="s">
        <v>30</v>
      </c>
      <c r="K22" s="2"/>
      <c r="L22" s="2"/>
    </row>
    <row r="23" customFormat="false" ht="65.25" hidden="false" customHeight="false" outlineLevel="0" collapsed="false">
      <c r="A23" s="18" t="n">
        <v>17</v>
      </c>
      <c r="B23" s="10" t="s">
        <v>92</v>
      </c>
      <c r="C23" s="9" t="s">
        <v>93</v>
      </c>
      <c r="D23" s="12" t="s">
        <v>94</v>
      </c>
      <c r="E23" s="13" t="n">
        <v>897</v>
      </c>
      <c r="F23" s="12" t="s">
        <v>18</v>
      </c>
      <c r="G23" s="28" t="n">
        <v>54456.87</v>
      </c>
      <c r="H23" s="29" t="n">
        <v>39524</v>
      </c>
      <c r="I23" s="12" t="s">
        <v>95</v>
      </c>
      <c r="J23" s="17" t="s">
        <v>30</v>
      </c>
      <c r="K23" s="2"/>
      <c r="L23" s="2"/>
    </row>
    <row r="24" customFormat="false" ht="102" hidden="false" customHeight="false" outlineLevel="0" collapsed="false">
      <c r="A24" s="18" t="n">
        <v>18</v>
      </c>
      <c r="B24" s="10" t="s">
        <v>96</v>
      </c>
      <c r="C24" s="9" t="s">
        <v>97</v>
      </c>
      <c r="D24" s="12" t="s">
        <v>98</v>
      </c>
      <c r="E24" s="13" t="n">
        <v>637</v>
      </c>
      <c r="F24" s="20" t="s">
        <v>99</v>
      </c>
      <c r="G24" s="20" t="n">
        <v>58865.17</v>
      </c>
      <c r="H24" s="15" t="n">
        <v>39092</v>
      </c>
      <c r="I24" s="12" t="s">
        <v>100</v>
      </c>
      <c r="J24" s="17" t="s">
        <v>30</v>
      </c>
      <c r="K24" s="2"/>
      <c r="L24" s="2"/>
    </row>
    <row r="25" customFormat="false" ht="103.9" hidden="false" customHeight="true" outlineLevel="0" collapsed="false">
      <c r="A25" s="18" t="n">
        <v>19</v>
      </c>
      <c r="B25" s="10" t="s">
        <v>77</v>
      </c>
      <c r="C25" s="9" t="s">
        <v>101</v>
      </c>
      <c r="D25" s="12" t="s">
        <v>102</v>
      </c>
      <c r="E25" s="13" t="n">
        <v>339</v>
      </c>
      <c r="F25" s="20" t="s">
        <v>80</v>
      </c>
      <c r="G25" s="20" t="n">
        <v>21499.38</v>
      </c>
      <c r="H25" s="15" t="n">
        <v>39092</v>
      </c>
      <c r="I25" s="20" t="s">
        <v>103</v>
      </c>
      <c r="J25" s="17" t="s">
        <v>53</v>
      </c>
      <c r="K25" s="2"/>
      <c r="L25" s="2"/>
    </row>
    <row r="26" customFormat="false" ht="77.25" hidden="false" customHeight="false" outlineLevel="0" collapsed="false">
      <c r="A26" s="18" t="n">
        <v>20</v>
      </c>
      <c r="B26" s="10" t="s">
        <v>77</v>
      </c>
      <c r="C26" s="9" t="s">
        <v>104</v>
      </c>
      <c r="D26" s="12" t="s">
        <v>105</v>
      </c>
      <c r="E26" s="13" t="n">
        <v>20661</v>
      </c>
      <c r="F26" s="13" t="s">
        <v>80</v>
      </c>
      <c r="G26" s="21" t="n">
        <v>1089041.31</v>
      </c>
      <c r="H26" s="15" t="n">
        <v>39504</v>
      </c>
      <c r="I26" s="12" t="s">
        <v>106</v>
      </c>
      <c r="J26" s="17" t="s">
        <v>30</v>
      </c>
      <c r="K26" s="24" t="s">
        <v>107</v>
      </c>
      <c r="L26" s="22" t="s">
        <v>47</v>
      </c>
    </row>
    <row r="27" customFormat="false" ht="102.75" hidden="false" customHeight="false" outlineLevel="0" collapsed="false">
      <c r="A27" s="30" t="n">
        <v>21</v>
      </c>
      <c r="B27" s="10" t="s">
        <v>108</v>
      </c>
      <c r="C27" s="9" t="s">
        <v>109</v>
      </c>
      <c r="D27" s="12" t="s">
        <v>110</v>
      </c>
      <c r="E27" s="13" t="n">
        <v>3086</v>
      </c>
      <c r="F27" s="12" t="s">
        <v>111</v>
      </c>
      <c r="G27" s="31" t="n">
        <v>127390.08</v>
      </c>
      <c r="H27" s="15" t="n">
        <v>39524</v>
      </c>
      <c r="I27" s="20" t="s">
        <v>112</v>
      </c>
      <c r="J27" s="17" t="s">
        <v>87</v>
      </c>
      <c r="K27" s="2"/>
      <c r="L27" s="2"/>
    </row>
    <row r="28" customFormat="false" ht="96" hidden="false" customHeight="true" outlineLevel="0" collapsed="false">
      <c r="A28" s="32" t="n">
        <v>22</v>
      </c>
      <c r="B28" s="10" t="s">
        <v>77</v>
      </c>
      <c r="C28" s="33" t="s">
        <v>113</v>
      </c>
      <c r="D28" s="12" t="s">
        <v>114</v>
      </c>
      <c r="E28" s="13" t="n">
        <v>4678</v>
      </c>
      <c r="F28" s="34" t="s">
        <v>115</v>
      </c>
      <c r="G28" s="31" t="n">
        <v>194043.44</v>
      </c>
      <c r="H28" s="35" t="n">
        <v>43822</v>
      </c>
      <c r="I28" s="34" t="s">
        <v>116</v>
      </c>
      <c r="J28" s="36" t="s">
        <v>117</v>
      </c>
      <c r="K28" s="34" t="s">
        <v>118</v>
      </c>
      <c r="L28" s="34" t="s">
        <v>47</v>
      </c>
    </row>
    <row r="29" customFormat="false" ht="102.75" hidden="false" customHeight="false" outlineLevel="0" collapsed="false">
      <c r="A29" s="30" t="n">
        <v>23</v>
      </c>
      <c r="B29" s="37" t="s">
        <v>77</v>
      </c>
      <c r="C29" s="38" t="s">
        <v>119</v>
      </c>
      <c r="D29" s="39" t="s">
        <v>120</v>
      </c>
      <c r="E29" s="40" t="n">
        <v>108823</v>
      </c>
      <c r="F29" s="34" t="s">
        <v>121</v>
      </c>
      <c r="G29" s="41" t="n">
        <v>687761.36</v>
      </c>
      <c r="H29" s="35" t="n">
        <v>44489</v>
      </c>
      <c r="I29" s="34" t="s">
        <v>122</v>
      </c>
      <c r="J29" s="36" t="s">
        <v>87</v>
      </c>
      <c r="K29" s="34" t="s">
        <v>123</v>
      </c>
      <c r="L29" s="42" t="s">
        <v>124</v>
      </c>
    </row>
    <row r="30" customFormat="false" ht="75.75" hidden="false" customHeight="true" outlineLevel="0" collapsed="false">
      <c r="A30" s="43" t="n">
        <v>24</v>
      </c>
      <c r="B30" s="37" t="s">
        <v>77</v>
      </c>
      <c r="C30" s="44" t="s">
        <v>125</v>
      </c>
      <c r="D30" s="45" t="s">
        <v>126</v>
      </c>
      <c r="E30" s="46" t="n">
        <v>50000</v>
      </c>
      <c r="F30" s="47" t="s">
        <v>127</v>
      </c>
      <c r="G30" s="48" t="n">
        <v>2532500</v>
      </c>
      <c r="H30" s="49" t="n">
        <v>45119</v>
      </c>
      <c r="I30" s="47" t="s">
        <v>128</v>
      </c>
      <c r="J30" s="50" t="s">
        <v>30</v>
      </c>
      <c r="K30" s="47"/>
      <c r="L30" s="51"/>
    </row>
    <row r="31" customFormat="false" ht="79.5" hidden="false" customHeight="true" outlineLevel="0" collapsed="false">
      <c r="A31" s="43" t="n">
        <v>25</v>
      </c>
      <c r="B31" s="37" t="s">
        <v>77</v>
      </c>
      <c r="C31" s="44" t="s">
        <v>129</v>
      </c>
      <c r="D31" s="45" t="s">
        <v>130</v>
      </c>
      <c r="E31" s="46" t="n">
        <v>25000</v>
      </c>
      <c r="F31" s="47" t="s">
        <v>131</v>
      </c>
      <c r="G31" s="48" t="n">
        <v>1176000</v>
      </c>
      <c r="H31" s="49" t="n">
        <v>45125</v>
      </c>
      <c r="I31" s="47" t="s">
        <v>132</v>
      </c>
      <c r="J31" s="50" t="s">
        <v>30</v>
      </c>
      <c r="K31" s="47"/>
      <c r="L31" s="51"/>
    </row>
    <row r="32" customFormat="false" ht="80.25" hidden="false" customHeight="true" outlineLevel="0" collapsed="false">
      <c r="A32" s="43" t="n">
        <v>26</v>
      </c>
      <c r="B32" s="37" t="s">
        <v>77</v>
      </c>
      <c r="C32" s="44" t="s">
        <v>133</v>
      </c>
      <c r="D32" s="45" t="s">
        <v>134</v>
      </c>
      <c r="E32" s="46" t="n">
        <v>2200</v>
      </c>
      <c r="F32" s="47" t="s">
        <v>135</v>
      </c>
      <c r="G32" s="48" t="n">
        <v>128282</v>
      </c>
      <c r="H32" s="49" t="n">
        <v>45125</v>
      </c>
      <c r="I32" s="47" t="s">
        <v>136</v>
      </c>
      <c r="J32" s="50" t="s">
        <v>30</v>
      </c>
      <c r="K32" s="47"/>
      <c r="L32" s="51"/>
    </row>
    <row r="33" customFormat="false" ht="78.75" hidden="false" customHeight="true" outlineLevel="0" collapsed="false">
      <c r="A33" s="43" t="n">
        <v>27</v>
      </c>
      <c r="B33" s="37" t="s">
        <v>77</v>
      </c>
      <c r="C33" s="44" t="s">
        <v>137</v>
      </c>
      <c r="D33" s="45" t="s">
        <v>138</v>
      </c>
      <c r="E33" s="46" t="n">
        <v>13001</v>
      </c>
      <c r="F33" s="47" t="s">
        <v>139</v>
      </c>
      <c r="G33" s="48" t="n">
        <v>699843.83</v>
      </c>
      <c r="H33" s="49" t="n">
        <v>45125</v>
      </c>
      <c r="I33" s="47" t="s">
        <v>140</v>
      </c>
      <c r="J33" s="50" t="s">
        <v>30</v>
      </c>
      <c r="K33" s="47"/>
      <c r="L33" s="51"/>
    </row>
    <row r="34" customFormat="false" ht="77.25" hidden="false" customHeight="true" outlineLevel="0" collapsed="false">
      <c r="A34" s="43" t="n">
        <v>28</v>
      </c>
      <c r="B34" s="37" t="s">
        <v>77</v>
      </c>
      <c r="C34" s="44" t="s">
        <v>141</v>
      </c>
      <c r="D34" s="45" t="s">
        <v>142</v>
      </c>
      <c r="E34" s="46" t="n">
        <v>4600</v>
      </c>
      <c r="F34" s="47" t="s">
        <v>143</v>
      </c>
      <c r="G34" s="48" t="n">
        <v>387550</v>
      </c>
      <c r="H34" s="49" t="n">
        <v>45125</v>
      </c>
      <c r="I34" s="47" t="s">
        <v>144</v>
      </c>
      <c r="J34" s="50" t="s">
        <v>30</v>
      </c>
      <c r="K34" s="47"/>
      <c r="L34" s="51"/>
    </row>
    <row r="35" customFormat="false" ht="75" hidden="false" customHeight="true" outlineLevel="0" collapsed="false">
      <c r="A35" s="43" t="n">
        <v>29</v>
      </c>
      <c r="B35" s="37" t="s">
        <v>77</v>
      </c>
      <c r="C35" s="44" t="s">
        <v>145</v>
      </c>
      <c r="D35" s="45" t="s">
        <v>146</v>
      </c>
      <c r="E35" s="46" t="n">
        <v>3248</v>
      </c>
      <c r="F35" s="47" t="s">
        <v>147</v>
      </c>
      <c r="G35" s="48" t="n">
        <v>463034.88</v>
      </c>
      <c r="H35" s="49" t="n">
        <v>45125</v>
      </c>
      <c r="I35" s="47" t="s">
        <v>148</v>
      </c>
      <c r="J35" s="50" t="s">
        <v>30</v>
      </c>
      <c r="K35" s="47"/>
      <c r="L35" s="51"/>
    </row>
    <row r="36" customFormat="false" ht="78" hidden="false" customHeight="true" outlineLevel="0" collapsed="false">
      <c r="A36" s="43" t="n">
        <v>30</v>
      </c>
      <c r="B36" s="37" t="s">
        <v>77</v>
      </c>
      <c r="C36" s="44" t="s">
        <v>149</v>
      </c>
      <c r="D36" s="45" t="s">
        <v>150</v>
      </c>
      <c r="E36" s="46" t="n">
        <v>900</v>
      </c>
      <c r="F36" s="47" t="s">
        <v>147</v>
      </c>
      <c r="G36" s="48" t="n">
        <v>90675</v>
      </c>
      <c r="H36" s="49" t="n">
        <v>45125</v>
      </c>
      <c r="I36" s="47" t="s">
        <v>151</v>
      </c>
      <c r="J36" s="52" t="s">
        <v>30</v>
      </c>
      <c r="K36" s="47"/>
      <c r="L36" s="51"/>
    </row>
    <row r="37" customFormat="false" ht="78" hidden="false" customHeight="true" outlineLevel="0" collapsed="false">
      <c r="A37" s="43" t="n">
        <v>31</v>
      </c>
      <c r="B37" s="37" t="s">
        <v>77</v>
      </c>
      <c r="C37" s="44" t="s">
        <v>152</v>
      </c>
      <c r="D37" s="45" t="s">
        <v>153</v>
      </c>
      <c r="E37" s="46" t="n">
        <v>61200</v>
      </c>
      <c r="F37" s="47" t="s">
        <v>154</v>
      </c>
      <c r="G37" s="48" t="n">
        <v>5099184</v>
      </c>
      <c r="H37" s="49" t="n">
        <v>45125</v>
      </c>
      <c r="I37" s="47" t="s">
        <v>155</v>
      </c>
      <c r="J37" s="50" t="s">
        <v>30</v>
      </c>
      <c r="K37" s="47"/>
      <c r="L37" s="51"/>
    </row>
    <row r="38" customFormat="false" ht="77.25" hidden="false" customHeight="true" outlineLevel="0" collapsed="false">
      <c r="A38" s="43" t="n">
        <v>32</v>
      </c>
      <c r="B38" s="37" t="s">
        <v>77</v>
      </c>
      <c r="C38" s="44" t="s">
        <v>156</v>
      </c>
      <c r="D38" s="45" t="s">
        <v>157</v>
      </c>
      <c r="E38" s="46" t="n">
        <v>4900</v>
      </c>
      <c r="F38" s="47" t="s">
        <v>158</v>
      </c>
      <c r="G38" s="48" t="n">
        <v>457317</v>
      </c>
      <c r="H38" s="49" t="n">
        <v>45125</v>
      </c>
      <c r="I38" s="47" t="s">
        <v>159</v>
      </c>
      <c r="J38" s="50" t="s">
        <v>30</v>
      </c>
      <c r="K38" s="47"/>
      <c r="L38" s="51"/>
    </row>
    <row r="39" customFormat="false" ht="83.25" hidden="false" customHeight="true" outlineLevel="0" collapsed="false">
      <c r="A39" s="43" t="n">
        <v>33</v>
      </c>
      <c r="B39" s="37" t="s">
        <v>77</v>
      </c>
      <c r="C39" s="44" t="s">
        <v>160</v>
      </c>
      <c r="D39" s="45" t="s">
        <v>161</v>
      </c>
      <c r="E39" s="46" t="n">
        <v>21504</v>
      </c>
      <c r="F39" s="47" t="s">
        <v>158</v>
      </c>
      <c r="G39" s="48" t="n">
        <v>1877944.32</v>
      </c>
      <c r="H39" s="49" t="n">
        <v>45125</v>
      </c>
      <c r="I39" s="47" t="s">
        <v>162</v>
      </c>
      <c r="J39" s="50" t="s">
        <v>30</v>
      </c>
      <c r="K39" s="47"/>
      <c r="L39" s="51"/>
    </row>
    <row r="40" customFormat="false" ht="76.5" hidden="false" customHeight="true" outlineLevel="0" collapsed="false">
      <c r="A40" s="43" t="n">
        <v>34</v>
      </c>
      <c r="B40" s="37" t="s">
        <v>77</v>
      </c>
      <c r="C40" s="44" t="s">
        <v>163</v>
      </c>
      <c r="D40" s="45" t="s">
        <v>164</v>
      </c>
      <c r="E40" s="46" t="n">
        <v>12500</v>
      </c>
      <c r="F40" s="47" t="s">
        <v>165</v>
      </c>
      <c r="G40" s="48" t="n">
        <v>674000</v>
      </c>
      <c r="H40" s="49" t="n">
        <v>45125</v>
      </c>
      <c r="I40" s="47" t="s">
        <v>166</v>
      </c>
      <c r="J40" s="50" t="s">
        <v>30</v>
      </c>
      <c r="K40" s="47"/>
      <c r="L40" s="51"/>
    </row>
    <row r="41" customFormat="false" ht="15" hidden="false" customHeight="false" outlineLevel="0" collapsed="false">
      <c r="A41" s="43"/>
      <c r="B41" s="53" t="s">
        <v>167</v>
      </c>
      <c r="C41" s="54"/>
      <c r="D41" s="55"/>
      <c r="E41" s="56"/>
      <c r="F41" s="54"/>
      <c r="G41" s="57" t="n">
        <f aca="false">SUM(G7:G40)</f>
        <v>27257202.37</v>
      </c>
      <c r="H41" s="54"/>
      <c r="I41" s="54"/>
      <c r="J41" s="54"/>
      <c r="K41" s="54"/>
      <c r="L41" s="55"/>
    </row>
    <row r="42" customFormat="false" ht="15" hidden="false" customHeight="false" outlineLevel="0" collapsed="false">
      <c r="A42" s="30"/>
      <c r="B42" s="58"/>
      <c r="C42" s="58"/>
      <c r="D42" s="59"/>
      <c r="E42" s="60"/>
      <c r="F42" s="58"/>
      <c r="G42" s="58"/>
      <c r="H42" s="58"/>
      <c r="I42" s="58"/>
      <c r="J42" s="58"/>
      <c r="K42" s="58"/>
      <c r="L42" s="59"/>
    </row>
    <row r="43" customFormat="false" ht="15" hidden="false" customHeight="false" outlineLevel="0" collapsed="false">
      <c r="A43" s="30"/>
      <c r="B43" s="58"/>
      <c r="C43" s="58"/>
      <c r="D43" s="59"/>
      <c r="E43" s="60"/>
      <c r="F43" s="58"/>
      <c r="G43" s="58"/>
      <c r="H43" s="58"/>
      <c r="I43" s="58"/>
      <c r="J43" s="58"/>
      <c r="K43" s="58"/>
      <c r="L43" s="59"/>
    </row>
  </sheetData>
  <mergeCells count="3">
    <mergeCell ref="I1:L1"/>
    <mergeCell ref="B2:L2"/>
    <mergeCell ref="A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09:49:19Z</dcterms:created>
  <dc:creator>User</dc:creator>
  <dc:description/>
  <dc:language>en-US</dc:language>
  <cp:lastModifiedBy>Use</cp:lastModifiedBy>
  <cp:lastPrinted>2025-05-18T04:20:51Z</cp:lastPrinted>
  <dcterms:modified xsi:type="dcterms:W3CDTF">2025-06-02T04:17:10Z</dcterms:modified>
  <cp:revision>0</cp:revision>
  <dc:subject/>
  <dc:title/>
</cp:coreProperties>
</file>