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69">
  <si>
    <t xml:space="preserve">Приложение № 2 к решению Совета  Седельниковскогомуниципального района Омской области от 21.05.2025 № 17</t>
  </si>
  <si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                                РЕЕСТР</t>
    </r>
    <r>
      <rPr>
        <sz val="9"/>
        <rFont val="Arial"/>
        <family val="2"/>
        <charset val="204"/>
      </rPr>
      <t xml:space="preserve">    недвижимого имущества, находящегося в собственности Седельниковского муниципального района                                                                                                             Омской области по состоянию на 01.04.2025 года                                                       </t>
    </r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условный) номер объекта</t>
  </si>
  <si>
    <t xml:space="preserve">Площадь, протяженность и (или) иные характеристики</t>
  </si>
  <si>
    <t xml:space="preserve">Балансовая стоимость (рублей)</t>
  </si>
  <si>
    <t xml:space="preserve">Амортизационный износ (рублей)</t>
  </si>
  <si>
    <t xml:space="preserve">Остаточная стоимость (рублей)</t>
  </si>
  <si>
    <t xml:space="preserve">Кадастровая стоимость</t>
  </si>
  <si>
    <t xml:space="preserve">Дата возникновения и  прекращения права муниципальной собственности</t>
  </si>
  <si>
    <t xml:space="preserve">Вид, номер и дата государственной регистрации права</t>
  </si>
  <si>
    <t xml:space="preserve">Сведения о правообладателе муниципального недвижимого имущества</t>
  </si>
  <si>
    <t xml:space="preserve">Сведения об установлении обременений дата их возникновения и прекращения</t>
  </si>
  <si>
    <t xml:space="preserve">11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здание администрации)</t>
    </r>
  </si>
  <si>
    <t xml:space="preserve">Омская область, Седельниковский район,                              с. Седельниково,        ул. Избышева, д. 18А</t>
  </si>
  <si>
    <t xml:space="preserve">55:25:101302:2024</t>
  </si>
  <si>
    <t xml:space="preserve">55-55-31/003/2005-380,     св-во 55АВ 168192 от 24.01.2006 </t>
  </si>
  <si>
    <t xml:space="preserve"> Оперативное управление            администрация Седельник-го МР</t>
  </si>
  <si>
    <t xml:space="preserve">в т.ч нежилые помещения № 23,24,25,26,27,         28,29,30</t>
  </si>
  <si>
    <t xml:space="preserve"> Договор безвозм. Пользования Седельниковское СП от 29.04.2016</t>
  </si>
  <si>
    <r>
      <rPr>
        <b val="true"/>
        <sz val="9"/>
        <rFont val="Arial"/>
        <family val="2"/>
        <charset val="204"/>
      </rPr>
      <t xml:space="preserve">Помещение 2П,</t>
    </r>
    <r>
      <rPr>
        <sz val="9"/>
        <rFont val="Arial"/>
        <family val="2"/>
        <charset val="204"/>
      </rPr>
      <t xml:space="preserve"> нежилое,                     1972 г.</t>
    </r>
  </si>
  <si>
    <t xml:space="preserve">Омская область, Седельниковский район,                              с. Седельниково,        ул. Кропотова, д. 2, пом.2П</t>
  </si>
  <si>
    <t xml:space="preserve">55:25:101302:1449</t>
  </si>
  <si>
    <t xml:space="preserve">55-55/032-55/120/013/2016-1076/2 от 29.12.2016</t>
  </si>
  <si>
    <t xml:space="preserve">казна  (349,5 кв.м.)</t>
  </si>
  <si>
    <t xml:space="preserve">в т.ч.  помещение №4  (КУ "Центр по работе с детьми и молодежью")       </t>
  </si>
  <si>
    <t xml:space="preserve">опер.упр. КУ "Цнтр по работе с детьми и молодежью"</t>
  </si>
  <si>
    <t xml:space="preserve">Расп. №197 от 12.12.2024 </t>
  </si>
  <si>
    <t xml:space="preserve">в т.ч.  помещение №6,7,8,23,24         Управление с/х и продовольствия</t>
  </si>
  <si>
    <t xml:space="preserve">Опер.упр. "Центр АХО"</t>
  </si>
  <si>
    <t xml:space="preserve">Расп. №102 от 04.06.2020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гараж)</t>
    </r>
  </si>
  <si>
    <t xml:space="preserve">Омская область, Седельниковский район,                              с. Седельниково,        ул. 40 лет ВЛКСМ,           д. 2</t>
  </si>
  <si>
    <t xml:space="preserve">55:25:101302:1523</t>
  </si>
  <si>
    <t xml:space="preserve">55-55-31/003/2005-392,             св-во 55АВ168062 от 13.01.2006</t>
  </si>
  <si>
    <t xml:space="preserve"> О.У. МКУ " Центр административно-хоз.обеспечения"</t>
  </si>
  <si>
    <t xml:space="preserve">Нежилое помещение "Гараж"</t>
  </si>
  <si>
    <t xml:space="preserve">55:25:101302:1524</t>
  </si>
  <si>
    <t xml:space="preserve"> 55-55-31/003/2005-393,          55АВ          №168063 от 13.01.2006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спортивный клуб  "Лидер" 1989 года)</t>
    </r>
  </si>
  <si>
    <t xml:space="preserve">Омская область, Седельниковский район,                                                 с. Седельниково,          ул. Избышева, д. 22</t>
  </si>
  <si>
    <t xml:space="preserve">55:25:101302:1520</t>
  </si>
  <si>
    <t xml:space="preserve">55-55--31/003/2006-328,   св-во 55АВ 168411 от 11.07.2006</t>
  </si>
  <si>
    <t xml:space="preserve">казна</t>
  </si>
  <si>
    <t xml:space="preserve">в т.ч помещения с №1 по №22</t>
  </si>
  <si>
    <r>
      <rPr>
        <b val="true"/>
        <sz val="9"/>
        <rFont val="Arial"/>
        <family val="2"/>
        <charset val="204"/>
      </rPr>
      <t xml:space="preserve">Скважина</t>
    </r>
    <r>
      <rPr>
        <sz val="9"/>
        <rFont val="Arial"/>
        <family val="2"/>
        <charset val="204"/>
      </rPr>
      <t xml:space="preserve"> маслозавода</t>
    </r>
  </si>
  <si>
    <t xml:space="preserve">Омская область, Седельниковский район,                                                 с. Седельниково, ул. Бр. Дубко</t>
  </si>
  <si>
    <r>
      <rPr>
        <b val="true"/>
        <sz val="9"/>
        <rFont val="Arial"/>
        <family val="2"/>
        <charset val="204"/>
      </rPr>
      <t xml:space="preserve">Пешеходный переход</t>
    </r>
    <r>
      <rPr>
        <sz val="9"/>
        <rFont val="Arial"/>
        <family val="2"/>
        <charset val="204"/>
      </rPr>
      <t xml:space="preserve"> ч/з реку Китюпка     ( 2004)</t>
    </r>
  </si>
  <si>
    <t xml:space="preserve">Омская область, Седельниковский район,                                                 с. Седельниково,         ул. 40 лет ВЛКСМ</t>
  </si>
  <si>
    <r>
      <rPr>
        <b val="true"/>
        <sz val="9"/>
        <rFont val="Arial"/>
        <family val="2"/>
        <charset val="204"/>
      </rPr>
      <t xml:space="preserve">Пешеходный переход</t>
    </r>
    <r>
      <rPr>
        <sz val="9"/>
        <rFont val="Arial"/>
        <family val="2"/>
        <charset val="204"/>
      </rPr>
      <t xml:space="preserve"> ч/з реку Китюпка     (2004)</t>
    </r>
  </si>
  <si>
    <t xml:space="preserve">Омская область, Седельниковский район,                                                 с. Седельниково,         ул. Набережная</t>
  </si>
  <si>
    <r>
      <rPr>
        <b val="true"/>
        <sz val="9"/>
        <rFont val="Arial"/>
        <family val="2"/>
        <charset val="204"/>
      </rPr>
      <t xml:space="preserve">Водонапорная башня        </t>
    </r>
    <r>
      <rPr>
        <sz val="9"/>
        <rFont val="Arial"/>
        <family val="2"/>
        <charset val="204"/>
      </rPr>
      <t xml:space="preserve">                 (1982)</t>
    </r>
  </si>
  <si>
    <t xml:space="preserve">Омская область, Седельниковский район,                                                 д. Юрто-Уйск</t>
  </si>
  <si>
    <r>
      <rPr>
        <b val="true"/>
        <sz val="9"/>
        <rFont val="Arial"/>
        <family val="2"/>
        <charset val="204"/>
      </rPr>
      <t xml:space="preserve">Дорога                с. Саратовка- д. Успенка</t>
    </r>
    <r>
      <rPr>
        <sz val="9"/>
        <rFont val="Arial"/>
        <family val="2"/>
        <charset val="204"/>
      </rPr>
      <t xml:space="preserve"> (идент. № 52-252 ОП  МР1,                         катег. дорог V )</t>
    </r>
  </si>
  <si>
    <t xml:space="preserve">Омская область, Седельниковский район                                                </t>
  </si>
  <si>
    <r>
      <rPr>
        <b val="true"/>
        <sz val="9"/>
        <rFont val="Arial"/>
        <family val="2"/>
        <charset val="204"/>
      </rPr>
      <t xml:space="preserve">Доорога              с. Рагозино- д. Алексеевка</t>
    </r>
    <r>
      <rPr>
        <sz val="9"/>
        <rFont val="Arial"/>
        <family val="2"/>
        <charset val="204"/>
      </rPr>
      <t xml:space="preserve"> (идент. № 52-252 ОП  МР 2,                         катег. дорог V )</t>
    </r>
  </si>
  <si>
    <r>
      <rPr>
        <b val="true"/>
        <sz val="9"/>
        <rFont val="Arial"/>
        <family val="2"/>
        <charset val="204"/>
      </rPr>
      <t xml:space="preserve">Подъезд к                  д. Петропавловка (от с. Седельниково - с. Ельничное                                </t>
    </r>
    <r>
      <rPr>
        <sz val="9"/>
        <rFont val="Arial"/>
        <family val="2"/>
        <charset val="204"/>
      </rPr>
      <t xml:space="preserve">(идент. № 52-252 ОП  МР 5,                         катег. дорог V )</t>
    </r>
  </si>
  <si>
    <r>
      <rPr>
        <b val="true"/>
        <sz val="9"/>
        <rFont val="Arial"/>
        <family val="2"/>
        <charset val="204"/>
      </rPr>
      <t xml:space="preserve">Дорога                с. Седельниково - д. Денисовка</t>
    </r>
    <r>
      <rPr>
        <sz val="9"/>
        <rFont val="Arial"/>
        <family val="2"/>
        <charset val="204"/>
      </rPr>
      <t xml:space="preserve"> (идент. № 52-252 ОП  МР 4,                         катег. дорог V )</t>
    </r>
  </si>
  <si>
    <r>
      <rPr>
        <b val="true"/>
        <sz val="9"/>
        <rFont val="Arial"/>
        <family val="2"/>
        <charset val="204"/>
      </rPr>
      <t xml:space="preserve">Подъезд к                   д. Михайловка (от р.п. Муромцево- с. Седельниково                   </t>
    </r>
    <r>
      <rPr>
        <sz val="9"/>
        <rFont val="Arial"/>
        <family val="2"/>
        <charset val="204"/>
      </rPr>
      <t xml:space="preserve">(идент. № 52-252 ОП  МР 6,                         катег. дорог IV )</t>
    </r>
  </si>
  <si>
    <r>
      <rPr>
        <b val="true"/>
        <sz val="9"/>
        <rFont val="Arial"/>
        <family val="2"/>
        <charset val="204"/>
      </rPr>
      <t xml:space="preserve">Подъезд к                   д. Юрто-Уйск (от г. Тара - с. Седельниково - с. Новоуйка)                   </t>
    </r>
    <r>
      <rPr>
        <sz val="9"/>
        <rFont val="Arial"/>
        <family val="2"/>
        <charset val="204"/>
      </rPr>
      <t xml:space="preserve">(идент. № 52-252 ОП  МР 7,                         катег. дорог IV )</t>
    </r>
  </si>
  <si>
    <r>
      <rPr>
        <b val="true"/>
        <sz val="9"/>
        <rFont val="Arial"/>
        <family val="2"/>
        <charset val="204"/>
      </rPr>
      <t xml:space="preserve">Подъезд к                   д. Сыщиково (от г. Тара - с. Седельниково                   </t>
    </r>
    <r>
      <rPr>
        <sz val="9"/>
        <rFont val="Arial"/>
        <family val="2"/>
        <charset val="204"/>
      </rPr>
      <t xml:space="preserve">(идент. № 52-252 ОП  МР 8,                         катег. дорог IV )</t>
    </r>
  </si>
  <si>
    <r>
      <rPr>
        <b val="true"/>
        <sz val="9"/>
        <rFont val="Arial"/>
        <family val="2"/>
        <charset val="204"/>
      </rPr>
      <t xml:space="preserve">Дорога                  (подъезд к д. Лебединка)</t>
    </r>
    <r>
      <rPr>
        <sz val="9"/>
        <rFont val="Arial"/>
        <family val="2"/>
        <charset val="204"/>
      </rPr>
      <t xml:space="preserve">                (1981 года)</t>
    </r>
  </si>
  <si>
    <t xml:space="preserve">Омская область, Седельниковский район,      от автодороги Седельниково-Ельничное до д. Лебединка                                 </t>
  </si>
  <si>
    <t xml:space="preserve">55:25:000000:281</t>
  </si>
  <si>
    <t xml:space="preserve">55-55-32/002/2012-665,   св-во 55АА 451342 от 12.05.2012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(школа иск. 1912 года)</t>
    </r>
  </si>
  <si>
    <t xml:space="preserve">Омская область, Седельниковский район,                                                 с. Седельниково,          ул.Советская, д. 23</t>
  </si>
  <si>
    <t xml:space="preserve">55:25:101302:1253</t>
  </si>
  <si>
    <t xml:space="preserve">55-55-31/003/2006-216,      св-во 55АВ 168319 от 17.05.2006</t>
  </si>
  <si>
    <r>
      <rPr>
        <b val="true"/>
        <sz val="9"/>
        <rFont val="Arial"/>
        <family val="2"/>
        <charset val="204"/>
      </rPr>
      <t xml:space="preserve">Здание "Проходная"</t>
    </r>
    <r>
      <rPr>
        <sz val="9"/>
        <rFont val="Arial"/>
        <family val="2"/>
        <charset val="204"/>
      </rPr>
      <t xml:space="preserve"> (1981)</t>
    </r>
  </si>
  <si>
    <t xml:space="preserve">Омская область, Седельниковский район,                                                 с. Седельниково, ул. Гоголя, д. 1</t>
  </si>
  <si>
    <t xml:space="preserve">55:25:101304:1216</t>
  </si>
  <si>
    <t xml:space="preserve">55-55-31/003/2005-047,    св-во 55АВ 014756 от 16.09.2005</t>
  </si>
  <si>
    <r>
      <rPr>
        <b val="true"/>
        <sz val="9"/>
        <rFont val="Arial"/>
        <family val="2"/>
        <charset val="204"/>
      </rPr>
      <t xml:space="preserve">Здание "Гараж"</t>
    </r>
    <r>
      <rPr>
        <sz val="9"/>
        <rFont val="Arial"/>
        <family val="2"/>
        <charset val="204"/>
      </rPr>
      <t xml:space="preserve"> (1976)</t>
    </r>
  </si>
  <si>
    <t xml:space="preserve">55:25:101304:1447</t>
  </si>
  <si>
    <t xml:space="preserve">55-55-31/003/2005-044,             св-во 55АВ 014755 от 16.09.2005</t>
  </si>
  <si>
    <r>
      <rPr>
        <b val="true"/>
        <sz val="9"/>
        <rFont val="Arial"/>
        <family val="2"/>
        <charset val="204"/>
      </rPr>
      <t xml:space="preserve">Здание "Автомойка"</t>
    </r>
    <r>
      <rPr>
        <sz val="9"/>
        <rFont val="Arial"/>
        <family val="2"/>
        <charset val="204"/>
      </rPr>
      <t xml:space="preserve"> (1988)</t>
    </r>
  </si>
  <si>
    <t xml:space="preserve">55:25:101304:1339</t>
  </si>
  <si>
    <t xml:space="preserve">55-55-31/003/2005-046,      св-во 55АВ 014754 от 16.09.2005</t>
  </si>
  <si>
    <r>
      <rPr>
        <b val="true"/>
        <sz val="9"/>
        <rFont val="Arial"/>
        <family val="2"/>
        <charset val="204"/>
      </rPr>
      <t xml:space="preserve">Нежилое здание                             </t>
    </r>
    <r>
      <rPr>
        <sz val="9"/>
        <rFont val="Arial"/>
        <family val="2"/>
        <charset val="204"/>
      </rPr>
      <t xml:space="preserve">(1988 год)</t>
    </r>
  </si>
  <si>
    <t xml:space="preserve">Омская область, Седельниковский район,                                                 с. Седельниково, ул. Дорожная, д. 20-А</t>
  </si>
  <si>
    <t xml:space="preserve">55:25:000000:94</t>
  </si>
  <si>
    <t xml:space="preserve">55-55-31/003/2007-967,      св-во 55АВ 541729 от 23.11.2007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 (нежилое)</t>
    </r>
  </si>
  <si>
    <t xml:space="preserve">Омская область, Седельниковский район,                                                 с. Седельниково, ул. Пушкина, д. 12</t>
  </si>
  <si>
    <t xml:space="preserve">55:25:101301:1233</t>
  </si>
  <si>
    <t xml:space="preserve">55:25:101301:1233-55/001/2017-3 от 24.07.2017 </t>
  </si>
  <si>
    <r>
      <rPr>
        <b val="true"/>
        <sz val="9"/>
        <rFont val="Arial"/>
        <family val="2"/>
        <charset val="204"/>
      </rPr>
      <t xml:space="preserve">Квартира №13 часть квартиры </t>
    </r>
    <r>
      <rPr>
        <sz val="9"/>
        <rFont val="Arial"/>
        <family val="2"/>
        <charset val="204"/>
      </rPr>
      <t xml:space="preserve">(в 16-ти квартирном  жилом доме   1987 года)</t>
    </r>
  </si>
  <si>
    <t xml:space="preserve">Омская область, Седельниковский район,                                                 с. Седельниково,           ул. Советская, д.20</t>
  </si>
  <si>
    <t xml:space="preserve">55:25:101302:1424</t>
  </si>
  <si>
    <r>
      <rPr>
        <b val="true"/>
        <sz val="9"/>
        <rFont val="Arial"/>
        <family val="2"/>
        <charset val="204"/>
      </rPr>
      <t xml:space="preserve">Квартира №2 </t>
    </r>
    <r>
      <rPr>
        <sz val="9"/>
        <rFont val="Arial"/>
        <family val="2"/>
        <charset val="204"/>
      </rPr>
      <t xml:space="preserve">(в 16-ти квартирном  жилом доме   1976 года)</t>
    </r>
  </si>
  <si>
    <t xml:space="preserve">Омская область, Седельниковский район,                                                 с. Седельниково,           ул. Советская, д.26</t>
  </si>
  <si>
    <t xml:space="preserve">55:25:101302:1716</t>
  </si>
  <si>
    <r>
      <rPr>
        <b val="true"/>
        <sz val="9"/>
        <rFont val="Arial"/>
        <family val="2"/>
        <charset val="204"/>
      </rPr>
      <t xml:space="preserve">Квартира № 36 </t>
    </r>
    <r>
      <rPr>
        <sz val="9"/>
        <rFont val="Arial"/>
        <family val="2"/>
        <charset val="204"/>
      </rPr>
      <t xml:space="preserve">(в 36-ти квартирном 3-х эт. жилом доме   1987 года)</t>
    </r>
  </si>
  <si>
    <t xml:space="preserve">Омская область, Седельниковский район,                                                 с. Седельниково,           ул. Тимирязева, д. 5</t>
  </si>
  <si>
    <t xml:space="preserve">55:25:101302:1517</t>
  </si>
  <si>
    <r>
      <rPr>
        <b val="true"/>
        <sz val="9"/>
        <rFont val="Arial"/>
        <family val="2"/>
        <charset val="204"/>
      </rPr>
      <t xml:space="preserve">Квартира  № 2 </t>
    </r>
    <r>
      <rPr>
        <sz val="9"/>
        <rFont val="Arial"/>
        <family val="2"/>
        <charset val="204"/>
      </rPr>
      <t xml:space="preserve">(в 2-х квартирном  жилом доме   1978 года)</t>
    </r>
  </si>
  <si>
    <t xml:space="preserve">Омская область, Седельниковский район,                                                 с. Седельниково,           ул. Захаренко, д. 24</t>
  </si>
  <si>
    <t xml:space="preserve">55:25:101302:1402</t>
  </si>
  <si>
    <r>
      <rPr>
        <b val="true"/>
        <sz val="9"/>
        <rFont val="Arial"/>
        <family val="2"/>
        <charset val="204"/>
      </rPr>
      <t xml:space="preserve">Квартира  № 2 </t>
    </r>
    <r>
      <rPr>
        <sz val="9"/>
        <rFont val="Arial"/>
        <family val="2"/>
        <charset val="204"/>
      </rPr>
      <t xml:space="preserve">(в 2-х квартирном  жилом доме   1980 года)</t>
    </r>
  </si>
  <si>
    <t xml:space="preserve">Омская область, Седельниковский район,                                                 с. Седельниково,           ул. Захаренко, д. 18</t>
  </si>
  <si>
    <t xml:space="preserve">55:25:101302:1400</t>
  </si>
  <si>
    <r>
      <rPr>
        <b val="true"/>
        <sz val="9"/>
        <rFont val="Arial"/>
        <family val="2"/>
        <charset val="204"/>
      </rPr>
      <t xml:space="preserve">Квартира № 5, (</t>
    </r>
    <r>
      <rPr>
        <sz val="9"/>
        <rFont val="Arial"/>
        <family val="2"/>
        <charset val="204"/>
      </rPr>
      <t xml:space="preserve">в 16-ти квартирном  жилом доме   1970 года)</t>
    </r>
  </si>
  <si>
    <t xml:space="preserve">Омская область, Седельниковский район,                                                 с. Седельниково,           ул. Кропотова, д. 6</t>
  </si>
  <si>
    <t xml:space="preserve">55:25:101302:1930</t>
  </si>
  <si>
    <r>
      <rPr>
        <b val="true"/>
        <sz val="9"/>
        <rFont val="Arial"/>
        <family val="2"/>
        <charset val="204"/>
      </rPr>
      <t xml:space="preserve">Квартира №8 </t>
    </r>
    <r>
      <rPr>
        <sz val="9"/>
        <rFont val="Arial"/>
        <family val="2"/>
        <charset val="204"/>
      </rPr>
      <t xml:space="preserve">(в 16-ти квартирном  жилом доме   1970 года)</t>
    </r>
  </si>
  <si>
    <t xml:space="preserve">55:25:101302:1929</t>
  </si>
  <si>
    <r>
      <rPr>
        <b val="true"/>
        <sz val="9"/>
        <rFont val="Arial"/>
        <family val="2"/>
        <charset val="204"/>
      </rPr>
      <t xml:space="preserve">Квартира № 1, №2 </t>
    </r>
    <r>
      <rPr>
        <sz val="9"/>
        <rFont val="Arial"/>
        <family val="2"/>
        <charset val="204"/>
      </rPr>
      <t xml:space="preserve">(в 4-х квартирном одноэтажном  жилом доме   1964 года)</t>
    </r>
  </si>
  <si>
    <t xml:space="preserve">Омская область, Седельниковский район,                                                 с. Седельниково,           ул. Избышева, д.41</t>
  </si>
  <si>
    <t xml:space="preserve">кв.1 - 55:25:101302:1678, кв.2 - 55:25:101302:1679</t>
  </si>
  <si>
    <r>
      <rPr>
        <b val="true"/>
        <sz val="9"/>
        <rFont val="Arial"/>
        <family val="2"/>
        <charset val="204"/>
      </rPr>
      <t xml:space="preserve">Квартира №7 </t>
    </r>
    <r>
      <rPr>
        <sz val="9"/>
        <rFont val="Arial"/>
        <family val="2"/>
        <charset val="204"/>
      </rPr>
      <t xml:space="preserve">в жилом трёхэтажном доме (2006  года)</t>
    </r>
  </si>
  <si>
    <r>
      <rPr>
        <sz val="9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 </t>
    </r>
    <r>
      <rPr>
        <b val="true"/>
        <sz val="9"/>
        <rFont val="Arial"/>
        <family val="2"/>
        <charset val="204"/>
      </rPr>
      <t xml:space="preserve">ул. Кропотова, д.33</t>
    </r>
  </si>
  <si>
    <t xml:space="preserve">55:25:101302:2067</t>
  </si>
  <si>
    <t xml:space="preserve">55-55-32/204/2014-184 ,     св-во 55АА №892422 от 11.11.2014</t>
  </si>
  <si>
    <r>
      <rPr>
        <b val="true"/>
        <sz val="9"/>
        <rFont val="Arial"/>
        <family val="2"/>
        <charset val="204"/>
      </rPr>
      <t xml:space="preserve">Квартира №11 </t>
    </r>
    <r>
      <rPr>
        <sz val="9"/>
        <rFont val="Arial"/>
        <family val="2"/>
        <charset val="204"/>
      </rPr>
      <t xml:space="preserve">в жилом трёхэтажном доме (2006  года)</t>
    </r>
  </si>
  <si>
    <r>
      <rPr>
        <sz val="9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</t>
    </r>
    <r>
      <rPr>
        <b val="true"/>
        <sz val="9"/>
        <rFont val="Arial"/>
        <family val="2"/>
        <charset val="204"/>
      </rPr>
      <t xml:space="preserve"> ул. Кропотова, д.33</t>
    </r>
  </si>
  <si>
    <t xml:space="preserve">55:25:101302:1856</t>
  </si>
  <si>
    <t xml:space="preserve">№ 55-55-32/202/2014-554,     св-во55АА №891808 от 18.06.2014</t>
  </si>
  <si>
    <r>
      <rPr>
        <b val="true"/>
        <sz val="9"/>
        <rFont val="Arial"/>
        <family val="2"/>
        <charset val="204"/>
      </rPr>
      <t xml:space="preserve">Квартира №22 </t>
    </r>
    <r>
      <rPr>
        <sz val="9"/>
        <rFont val="Arial"/>
        <family val="2"/>
        <charset val="204"/>
      </rPr>
      <t xml:space="preserve">в жилом трёхэтажном доме (2006  года)</t>
    </r>
  </si>
  <si>
    <t xml:space="preserve">55:25:101302:1859</t>
  </si>
  <si>
    <t xml:space="preserve">55-55-32/202/2014-569,          св-во 55АА №891817 от 18.06.2014</t>
  </si>
  <si>
    <r>
      <rPr>
        <b val="true"/>
        <sz val="9"/>
        <rFont val="Arial"/>
        <family val="2"/>
        <charset val="204"/>
      </rPr>
      <t xml:space="preserve">Квартира №28 </t>
    </r>
    <r>
      <rPr>
        <sz val="9"/>
        <rFont val="Arial"/>
        <family val="2"/>
        <charset val="204"/>
      </rPr>
      <t xml:space="preserve">в жилом трёхэтажном доме (2006  года)</t>
    </r>
  </si>
  <si>
    <t xml:space="preserve">55:25:101302:1878</t>
  </si>
  <si>
    <t xml:space="preserve">71 кв.м</t>
  </si>
  <si>
    <t xml:space="preserve">55-55-32/202/2014-572,     св-во 55АА №891820 от 18.06.2014</t>
  </si>
  <si>
    <r>
      <rPr>
        <b val="true"/>
        <sz val="9"/>
        <rFont val="Arial"/>
        <family val="2"/>
        <charset val="204"/>
      </rPr>
      <t xml:space="preserve">Квартир №3</t>
    </r>
    <r>
      <rPr>
        <sz val="9"/>
        <rFont val="Arial"/>
        <family val="2"/>
        <charset val="204"/>
      </rPr>
      <t xml:space="preserve"> в жилом трёхэтажном доме (2006  года)</t>
    </r>
  </si>
  <si>
    <r>
      <rPr>
        <sz val="9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</t>
    </r>
    <r>
      <rPr>
        <b val="true"/>
        <sz val="9"/>
        <rFont val="Arial"/>
        <family val="2"/>
        <charset val="204"/>
      </rPr>
      <t xml:space="preserve"> ул. Кропотова, д.32А</t>
    </r>
  </si>
  <si>
    <t xml:space="preserve">55:25:101302:1881</t>
  </si>
  <si>
    <t xml:space="preserve">55-55-32/202/2014-688,    св-во 55АА №891948 от 21.07.2014</t>
  </si>
  <si>
    <r>
      <rPr>
        <b val="true"/>
        <sz val="9"/>
        <rFont val="Arial"/>
        <family val="2"/>
        <charset val="204"/>
      </rPr>
      <t xml:space="preserve">Квартир № 8 </t>
    </r>
    <r>
      <rPr>
        <sz val="9"/>
        <rFont val="Arial"/>
        <family val="2"/>
        <charset val="204"/>
      </rPr>
      <t xml:space="preserve">в жилом трёхэтажном доме (2006  года)</t>
    </r>
  </si>
  <si>
    <r>
      <rPr>
        <sz val="9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 </t>
    </r>
    <r>
      <rPr>
        <b val="true"/>
        <sz val="9"/>
        <rFont val="Arial"/>
        <family val="2"/>
        <charset val="204"/>
      </rPr>
      <t xml:space="preserve">ул. Кропотова, д.32А</t>
    </r>
  </si>
  <si>
    <t xml:space="preserve">55:25:101302:1894</t>
  </si>
  <si>
    <t xml:space="preserve">55-55-32/204/2014-27,     св-во 55АА №892245 от 03.10.2014</t>
  </si>
  <si>
    <r>
      <rPr>
        <b val="true"/>
        <sz val="9"/>
        <color rgb="FF000000"/>
        <rFont val="Arial"/>
        <family val="2"/>
        <charset val="204"/>
      </rPr>
      <t xml:space="preserve">Квартир № 21 </t>
    </r>
    <r>
      <rPr>
        <sz val="9"/>
        <color rgb="FF000000"/>
        <rFont val="Arial"/>
        <family val="2"/>
        <charset val="204"/>
      </rPr>
      <t xml:space="preserve">в жилом трёхэтажном доме (2006  года)</t>
    </r>
  </si>
  <si>
    <r>
      <rPr>
        <sz val="9"/>
        <color rgb="FF000000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 </t>
    </r>
    <r>
      <rPr>
        <b val="true"/>
        <sz val="9"/>
        <color rgb="FF000000"/>
        <rFont val="Arial"/>
        <family val="2"/>
        <charset val="204"/>
      </rPr>
      <t xml:space="preserve">ул. Кропотова, д.32А</t>
    </r>
  </si>
  <si>
    <t xml:space="preserve">55:25:101302:1907</t>
  </si>
  <si>
    <t xml:space="preserve">55-55-32/202/2014-736,    св-во 55АА №892021 от 29.07.2014</t>
  </si>
  <si>
    <r>
      <rPr>
        <b val="true"/>
        <sz val="9"/>
        <rFont val="Arial"/>
        <family val="2"/>
        <charset val="204"/>
      </rPr>
      <t xml:space="preserve">Квартир № 13 </t>
    </r>
    <r>
      <rPr>
        <sz val="9"/>
        <rFont val="Arial"/>
        <family val="2"/>
        <charset val="204"/>
      </rPr>
      <t xml:space="preserve">в жилом трёхэтажном доме (2013 года)</t>
    </r>
  </si>
  <si>
    <r>
      <rPr>
        <sz val="9"/>
        <rFont val="Arial"/>
        <family val="2"/>
        <charset val="204"/>
      </rPr>
      <t xml:space="preserve">Омская область, Седельниковский район,                                                 с. Седельниково,           </t>
    </r>
    <r>
      <rPr>
        <b val="true"/>
        <sz val="9"/>
        <rFont val="Arial"/>
        <family val="2"/>
        <charset val="204"/>
      </rPr>
      <t xml:space="preserve">ул. Кропотова, д.34</t>
    </r>
  </si>
  <si>
    <t xml:space="preserve">55:25:101302:2077</t>
  </si>
  <si>
    <t xml:space="preserve"> 55-55/032-55/132/002/2015-28/1 ,     св-во 55АБ №425556 от 19.02.2015</t>
  </si>
  <si>
    <r>
      <rPr>
        <b val="true"/>
        <sz val="9"/>
        <rFont val="Arial"/>
        <family val="2"/>
        <charset val="204"/>
      </rPr>
      <t xml:space="preserve">Квартир № 22 </t>
    </r>
    <r>
      <rPr>
        <sz val="9"/>
        <rFont val="Arial"/>
        <family val="2"/>
        <charset val="204"/>
      </rPr>
      <t xml:space="preserve">в жилом трёхэтажном доме (2013  года)</t>
    </r>
  </si>
  <si>
    <t xml:space="preserve">55:25:101302:2073</t>
  </si>
  <si>
    <t xml:space="preserve">55-55/032-55/132/002/2015-22/1 ,    св-во 55АБ №425555 от 19.02.2015</t>
  </si>
  <si>
    <r>
      <rPr>
        <b val="true"/>
        <sz val="9"/>
        <rFont val="Arial"/>
        <family val="2"/>
        <charset val="204"/>
      </rPr>
      <t xml:space="preserve">Помещение №1П</t>
    </r>
    <r>
      <rPr>
        <sz val="9"/>
        <rFont val="Arial"/>
        <family val="2"/>
        <charset val="204"/>
      </rPr>
      <t xml:space="preserve">: (жилое)</t>
    </r>
  </si>
  <si>
    <t xml:space="preserve">Омская область, Седельниковский район,                                                 д. Усть-Инцы, ул. Заречная, д. 16</t>
  </si>
  <si>
    <t xml:space="preserve">55:25:061301:1104</t>
  </si>
  <si>
    <t xml:space="preserve">№ 55-55/032-55/132/002/2015-1339/1 ,     св-во серия 55 № 046120 от 09.12.2015</t>
  </si>
  <si>
    <r>
      <rPr>
        <b val="true"/>
        <sz val="9"/>
        <rFont val="Arial"/>
        <family val="2"/>
        <charset val="204"/>
      </rPr>
      <t xml:space="preserve">Помещение №2П</t>
    </r>
    <r>
      <rPr>
        <sz val="9"/>
        <rFont val="Arial"/>
        <family val="2"/>
        <charset val="204"/>
      </rPr>
      <t xml:space="preserve">: (жилое)</t>
    </r>
  </si>
  <si>
    <t xml:space="preserve">55:25:061301:1103</t>
  </si>
  <si>
    <t xml:space="preserve">№ 55-55/032-55/132/002/2015-1340/1 ,    св-во серия 55 № 046121 от 09.12.2015</t>
  </si>
  <si>
    <r>
      <rPr>
        <b val="true"/>
        <sz val="9"/>
        <rFont val="Arial"/>
        <family val="2"/>
        <charset val="204"/>
      </rPr>
      <t xml:space="preserve">Помещение №3П</t>
    </r>
    <r>
      <rPr>
        <sz val="9"/>
        <rFont val="Arial"/>
        <family val="2"/>
        <charset val="204"/>
      </rPr>
      <t xml:space="preserve">: (жилое)</t>
    </r>
  </si>
  <si>
    <t xml:space="preserve">55:25:061301:1085</t>
  </si>
  <si>
    <t xml:space="preserve">№ 55-55/032-55/132/002/2015-1341/1 ,    св-во серия 55 № 046122 от 09.12.2015</t>
  </si>
  <si>
    <r>
      <rPr>
        <b val="true"/>
        <sz val="9"/>
        <rFont val="Arial"/>
        <family val="2"/>
        <charset val="204"/>
      </rPr>
      <t xml:space="preserve">Помещение №4П</t>
    </r>
    <r>
      <rPr>
        <sz val="9"/>
        <rFont val="Arial"/>
        <family val="2"/>
        <charset val="204"/>
      </rPr>
      <t xml:space="preserve">: (жилое)</t>
    </r>
  </si>
  <si>
    <t xml:space="preserve">55:25:061301:1102</t>
  </si>
  <si>
    <t xml:space="preserve">№ 55-55/032-55/132/002/2015-1342/1 ,   св-во серия 55 № 046123 от 09.12.2015</t>
  </si>
  <si>
    <r>
      <rPr>
        <b val="true"/>
        <sz val="9"/>
        <rFont val="Arial"/>
        <family val="2"/>
        <charset val="204"/>
      </rPr>
      <t xml:space="preserve">Помещение №5П</t>
    </r>
    <r>
      <rPr>
        <sz val="9"/>
        <rFont val="Arial"/>
        <family val="2"/>
        <charset val="204"/>
      </rPr>
      <t xml:space="preserve">: (жилое)</t>
    </r>
  </si>
  <si>
    <t xml:space="preserve">55:25:061301:1101</t>
  </si>
  <si>
    <t xml:space="preserve">55-55/032-55/132/002/2015-1343/1 ,   св-во серия 55 № 046124 от 09.12.2015</t>
  </si>
  <si>
    <r>
      <rPr>
        <b val="true"/>
        <sz val="9"/>
        <rFont val="Arial"/>
        <family val="2"/>
        <charset val="204"/>
      </rPr>
      <t xml:space="preserve">Помещение №6П</t>
    </r>
    <r>
      <rPr>
        <sz val="9"/>
        <rFont val="Arial"/>
        <family val="2"/>
        <charset val="204"/>
      </rPr>
      <t xml:space="preserve">: (жилое)</t>
    </r>
  </si>
  <si>
    <t xml:space="preserve">55:25:061301:1097</t>
  </si>
  <si>
    <t xml:space="preserve"> 55-55/032-55/132/002/2015-1348/1 ,    св-во серия 55 № 046125 от 09.12.2015</t>
  </si>
  <si>
    <r>
      <rPr>
        <b val="true"/>
        <sz val="9"/>
        <rFont val="Arial"/>
        <family val="2"/>
        <charset val="204"/>
      </rPr>
      <t xml:space="preserve">Помещение №7П</t>
    </r>
    <r>
      <rPr>
        <sz val="9"/>
        <rFont val="Arial"/>
        <family val="2"/>
        <charset val="204"/>
      </rPr>
      <t xml:space="preserve">: (жилое)</t>
    </r>
  </si>
  <si>
    <t xml:space="preserve">55:25:061301:1109</t>
  </si>
  <si>
    <t xml:space="preserve">№ 55-55/032-55/132/002/2015-1345/1 ,    св-во серия 55 № 046126 от 09.12.2015</t>
  </si>
  <si>
    <r>
      <rPr>
        <b val="true"/>
        <sz val="9"/>
        <rFont val="Arial"/>
        <family val="2"/>
        <charset val="204"/>
      </rPr>
      <t xml:space="preserve">Помещение №8П</t>
    </r>
    <r>
      <rPr>
        <sz val="9"/>
        <rFont val="Arial"/>
        <family val="2"/>
        <charset val="204"/>
      </rPr>
      <t xml:space="preserve">: (жилое)</t>
    </r>
  </si>
  <si>
    <t xml:space="preserve">55:25:061301:1110</t>
  </si>
  <si>
    <t xml:space="preserve">№ 55-55/032-55/132/002/2015-1359/1 ,    св-во серия 55 № 046127 от 09.12.2015</t>
  </si>
  <si>
    <r>
      <rPr>
        <b val="true"/>
        <sz val="9"/>
        <rFont val="Arial"/>
        <family val="2"/>
        <charset val="204"/>
      </rPr>
      <t xml:space="preserve">Помещение №9П</t>
    </r>
    <r>
      <rPr>
        <sz val="9"/>
        <rFont val="Arial"/>
        <family val="2"/>
        <charset val="204"/>
      </rPr>
      <t xml:space="preserve">: (жилое)</t>
    </r>
  </si>
  <si>
    <t xml:space="preserve">55:25:061301:1100</t>
  </si>
  <si>
    <t xml:space="preserve">№ 55-55/032-55/132/002/2015-1360/1 ,    св-во серия 55 № 046128 от 09.12.2015</t>
  </si>
  <si>
    <r>
      <rPr>
        <b val="true"/>
        <sz val="9"/>
        <rFont val="Arial"/>
        <family val="2"/>
        <charset val="204"/>
      </rPr>
      <t xml:space="preserve">Помещение №10П</t>
    </r>
    <r>
      <rPr>
        <sz val="9"/>
        <rFont val="Arial"/>
        <family val="2"/>
        <charset val="204"/>
      </rPr>
      <t xml:space="preserve">: (жилое)</t>
    </r>
  </si>
  <si>
    <t xml:space="preserve">55:25:061301:1105</t>
  </si>
  <si>
    <t xml:space="preserve">№ 55-55/032-55/132/002/2015-1362/1 ,   св-во серия 55 № 046129 от 09.12.2015</t>
  </si>
  <si>
    <r>
      <rPr>
        <b val="true"/>
        <sz val="9"/>
        <rFont val="Arial"/>
        <family val="2"/>
        <charset val="204"/>
      </rPr>
      <t xml:space="preserve">Помещение №11П</t>
    </r>
    <r>
      <rPr>
        <sz val="9"/>
        <rFont val="Arial"/>
        <family val="2"/>
        <charset val="204"/>
      </rPr>
      <t xml:space="preserve">: (жилое)</t>
    </r>
  </si>
  <si>
    <t xml:space="preserve">55:25:061301:1108</t>
  </si>
  <si>
    <t xml:space="preserve">№ 55-55/032-55/132/002/2015-1364/1 ,   св-во серия 55 № 046130 от 09.12.2015</t>
  </si>
  <si>
    <r>
      <rPr>
        <b val="true"/>
        <sz val="9"/>
        <rFont val="Arial"/>
        <family val="2"/>
        <charset val="204"/>
      </rPr>
      <t xml:space="preserve">Помещение №12П</t>
    </r>
    <r>
      <rPr>
        <sz val="9"/>
        <rFont val="Arial"/>
        <family val="2"/>
        <charset val="204"/>
      </rPr>
      <t xml:space="preserve">: (жилое)</t>
    </r>
  </si>
  <si>
    <t xml:space="preserve">55:25:061301:1106</t>
  </si>
  <si>
    <t xml:space="preserve">№ 55-55/032-55/132/002/2015-1365/1 ,    св-во серия 55 № 046131 от 09.12.2015</t>
  </si>
  <si>
    <r>
      <rPr>
        <b val="true"/>
        <sz val="9"/>
        <rFont val="Arial"/>
        <family val="2"/>
        <charset val="204"/>
      </rPr>
      <t xml:space="preserve">Помещение №13П</t>
    </r>
    <r>
      <rPr>
        <sz val="9"/>
        <rFont val="Arial"/>
        <family val="2"/>
        <charset val="204"/>
      </rPr>
      <t xml:space="preserve">: (жилое)</t>
    </r>
  </si>
  <si>
    <t xml:space="preserve">55:25:061301:1107</t>
  </si>
  <si>
    <t xml:space="preserve">№ 55-55/032-55/132/002/2015-1367/1 ,   св-во серия 55 № 046132 от 09.12.2015</t>
  </si>
  <si>
    <r>
      <rPr>
        <b val="true"/>
        <sz val="9"/>
        <rFont val="Arial"/>
        <family val="2"/>
        <charset val="204"/>
      </rPr>
      <t xml:space="preserve">Помещение №14П</t>
    </r>
    <r>
      <rPr>
        <sz val="9"/>
        <rFont val="Arial"/>
        <family val="2"/>
        <charset val="204"/>
      </rPr>
      <t xml:space="preserve">: (жилое)</t>
    </r>
  </si>
  <si>
    <t xml:space="preserve">55:25:061301:1090</t>
  </si>
  <si>
    <t xml:space="preserve">№ 55-55/032-55/132/002/2015-1368/1 ,   св-во серия 55 № 046133 от 10.12.2015</t>
  </si>
  <si>
    <r>
      <rPr>
        <b val="true"/>
        <sz val="9"/>
        <rFont val="Arial"/>
        <family val="2"/>
        <charset val="204"/>
      </rPr>
      <t xml:space="preserve">Помещение №20П</t>
    </r>
    <r>
      <rPr>
        <sz val="9"/>
        <rFont val="Arial"/>
        <family val="2"/>
        <charset val="204"/>
      </rPr>
      <t xml:space="preserve">: (жилое)</t>
    </r>
  </si>
  <si>
    <t xml:space="preserve">55:25:061301:1095</t>
  </si>
  <si>
    <t xml:space="preserve">№ 55-55/032-55/132/002/2015-1366/1,   св-во серия 55 № 046139 от 10.12.2015</t>
  </si>
  <si>
    <r>
      <rPr>
        <b val="true"/>
        <sz val="9"/>
        <rFont val="Arial"/>
        <family val="2"/>
        <charset val="204"/>
      </rPr>
      <t xml:space="preserve">Помещение №16П</t>
    </r>
    <r>
      <rPr>
        <sz val="9"/>
        <rFont val="Arial"/>
        <family val="2"/>
        <charset val="204"/>
      </rPr>
      <t xml:space="preserve">: (нежилое)</t>
    </r>
  </si>
  <si>
    <t xml:space="preserve">55:25:061301:1086</t>
  </si>
  <si>
    <t xml:space="preserve">№ 55-55/032-55/132/002/2015-1357/1 ,    св-во серия 55 № 046135 от 10.12.2015</t>
  </si>
  <si>
    <r>
      <rPr>
        <b val="true"/>
        <sz val="9"/>
        <rFont val="Arial"/>
        <family val="2"/>
        <charset val="204"/>
      </rPr>
      <t xml:space="preserve">Помещение №17П</t>
    </r>
    <r>
      <rPr>
        <sz val="9"/>
        <rFont val="Arial"/>
        <family val="2"/>
        <charset val="204"/>
      </rPr>
      <t xml:space="preserve">: (нежилое)</t>
    </r>
  </si>
  <si>
    <t xml:space="preserve">55:25:061301:1088</t>
  </si>
  <si>
    <t xml:space="preserve">№ 55-55/032-55/132/002/2015-1358/1 ,   св-во серия 55 № 046136 от 10.12.2015</t>
  </si>
  <si>
    <r>
      <rPr>
        <b val="true"/>
        <sz val="9"/>
        <rFont val="Arial"/>
        <family val="2"/>
        <charset val="204"/>
      </rPr>
      <t xml:space="preserve">Помещение №18П</t>
    </r>
    <r>
      <rPr>
        <sz val="9"/>
        <rFont val="Arial"/>
        <family val="2"/>
        <charset val="204"/>
      </rPr>
      <t xml:space="preserve">: (нежилое)</t>
    </r>
  </si>
  <si>
    <t xml:space="preserve">55:25:061301:1094</t>
  </si>
  <si>
    <t xml:space="preserve">№ 55-55/032-55/132/002/2015-1361/1 ,   св-во серия 55 № 046137 от 10.12.2015</t>
  </si>
  <si>
    <r>
      <rPr>
        <b val="true"/>
        <sz val="9"/>
        <rFont val="Arial"/>
        <family val="2"/>
        <charset val="204"/>
      </rPr>
      <t xml:space="preserve">Помещение №19П</t>
    </r>
    <r>
      <rPr>
        <sz val="9"/>
        <rFont val="Arial"/>
        <family val="2"/>
        <charset val="204"/>
      </rPr>
      <t xml:space="preserve">: (нежилое)</t>
    </r>
  </si>
  <si>
    <t xml:space="preserve">55:25:061301:1084</t>
  </si>
  <si>
    <t xml:space="preserve">№ 55-55/032-55/132/002/2015-1350/1,  св-во  серия 55 № 046138 от 10.12.2015</t>
  </si>
  <si>
    <r>
      <rPr>
        <b val="true"/>
        <sz val="9"/>
        <rFont val="Arial"/>
        <family val="2"/>
        <charset val="204"/>
      </rPr>
      <t xml:space="preserve">Помещение №21П</t>
    </r>
    <r>
      <rPr>
        <sz val="9"/>
        <rFont val="Arial"/>
        <family val="2"/>
        <charset val="204"/>
      </rPr>
      <t xml:space="preserve">: (нежилое)</t>
    </r>
  </si>
  <si>
    <t xml:space="preserve">55:25:061301:1096</t>
  </si>
  <si>
    <t xml:space="preserve">№ 55-55/032-55/132/002/2015-1363/1,   св-во серия 55 № 046140 от 10.12.2015</t>
  </si>
  <si>
    <r>
      <rPr>
        <b val="true"/>
        <sz val="9"/>
        <rFont val="Arial"/>
        <family val="2"/>
        <charset val="204"/>
      </rPr>
      <t xml:space="preserve">Помещение №22П</t>
    </r>
    <r>
      <rPr>
        <sz val="9"/>
        <rFont val="Arial"/>
        <family val="2"/>
        <charset val="204"/>
      </rPr>
      <t xml:space="preserve">: (нежилое)</t>
    </r>
  </si>
  <si>
    <t xml:space="preserve">55:25:061301:1091</t>
  </si>
  <si>
    <t xml:space="preserve">№ 55-55/032-55/132/002/2015-1346/1 ,   св-во серия 55 № 046141 от 10.12.2015</t>
  </si>
  <si>
    <r>
      <rPr>
        <b val="true"/>
        <sz val="9"/>
        <rFont val="Arial"/>
        <family val="2"/>
        <charset val="204"/>
      </rPr>
      <t xml:space="preserve">Помещение №23П</t>
    </r>
    <r>
      <rPr>
        <sz val="9"/>
        <rFont val="Arial"/>
        <family val="2"/>
        <charset val="204"/>
      </rPr>
      <t xml:space="preserve">: (нежилое)</t>
    </r>
  </si>
  <si>
    <t xml:space="preserve">55:25:061301:1093</t>
  </si>
  <si>
    <t xml:space="preserve">№ 55-55/032-55/132/002/2015-1349/1 ,   св-во серия 55 № 046142 от 10.12.2015</t>
  </si>
  <si>
    <r>
      <rPr>
        <b val="true"/>
        <sz val="9"/>
        <rFont val="Arial"/>
        <family val="2"/>
        <charset val="204"/>
      </rPr>
      <t xml:space="preserve">Помещение №24П</t>
    </r>
    <r>
      <rPr>
        <sz val="9"/>
        <rFont val="Arial"/>
        <family val="2"/>
        <charset val="204"/>
      </rPr>
      <t xml:space="preserve">: (нежилое)</t>
    </r>
  </si>
  <si>
    <t xml:space="preserve">55:25:061301:1087</t>
  </si>
  <si>
    <t xml:space="preserve">№ 55-55/032-55/132/002/2015-1347/1 ,       св-во серия 55 № 046143 от 10.12.2015</t>
  </si>
  <si>
    <r>
      <rPr>
        <b val="true"/>
        <sz val="9"/>
        <rFont val="Arial"/>
        <family val="2"/>
        <charset val="204"/>
      </rPr>
      <t xml:space="preserve">Помещение №25П</t>
    </r>
    <r>
      <rPr>
        <sz val="9"/>
        <rFont val="Arial"/>
        <family val="2"/>
        <charset val="204"/>
      </rPr>
      <t xml:space="preserve">: (нежилое)</t>
    </r>
  </si>
  <si>
    <t xml:space="preserve">55:25:061301:1089</t>
  </si>
  <si>
    <t xml:space="preserve">№ 55-55/032-55/132/002/2015-1351/1 , св-во серия 55 № 046144 от 10.12.2015</t>
  </si>
  <si>
    <r>
      <rPr>
        <b val="true"/>
        <sz val="9"/>
        <rFont val="Arial"/>
        <family val="2"/>
        <charset val="204"/>
      </rPr>
      <t xml:space="preserve">Помещение №26П</t>
    </r>
    <r>
      <rPr>
        <sz val="9"/>
        <rFont val="Arial"/>
        <family val="2"/>
        <charset val="204"/>
      </rPr>
      <t xml:space="preserve">: (нежилое)</t>
    </r>
  </si>
  <si>
    <t xml:space="preserve">55:25:061301:1098</t>
  </si>
  <si>
    <t xml:space="preserve">№ 55-55/032-55/132/002/2015-1352/1 ,         св-во серия 55 № 046145 от 10.12.2015</t>
  </si>
  <si>
    <r>
      <rPr>
        <b val="true"/>
        <sz val="9"/>
        <rFont val="Arial"/>
        <family val="2"/>
        <charset val="204"/>
      </rPr>
      <t xml:space="preserve">Помещение №27П</t>
    </r>
    <r>
      <rPr>
        <sz val="9"/>
        <rFont val="Arial"/>
        <family val="2"/>
        <charset val="204"/>
      </rPr>
      <t xml:space="preserve">: (нежилое)</t>
    </r>
  </si>
  <si>
    <t xml:space="preserve">55:25:061301:1099</t>
  </si>
  <si>
    <t xml:space="preserve">№ 55-55/032-55/132/002/2015-1352/1 ,   св-во серия 55 № 046146 от 10.12.2015</t>
  </si>
  <si>
    <t xml:space="preserve">ОБРАЗОВАНИЕ</t>
  </si>
  <si>
    <r>
      <rPr>
        <b val="true"/>
        <sz val="9"/>
        <rFont val="Arial"/>
        <family val="2"/>
        <charset val="204"/>
      </rPr>
      <t xml:space="preserve">Здание  </t>
    </r>
    <r>
      <rPr>
        <sz val="9"/>
        <rFont val="Arial"/>
        <family val="2"/>
        <charset val="204"/>
      </rPr>
      <t xml:space="preserve">              (административ.  здание 1968)</t>
    </r>
  </si>
  <si>
    <t xml:space="preserve">Омская область, Седельниковский район,                                                 с. Седельниково, ул. Избышева, д. 25</t>
  </si>
  <si>
    <t xml:space="preserve">55:25:101302:1087</t>
  </si>
  <si>
    <t xml:space="preserve">55-55-31/003/2006-052,  св-во 55АВ 168155 от 14.03.2006</t>
  </si>
  <si>
    <t xml:space="preserve">Опер. упр. МБУ "РЦОУ" в сфере образования</t>
  </si>
  <si>
    <t xml:space="preserve">55-55-31/021/2009-973 от 25.01.2010</t>
  </si>
  <si>
    <r>
      <rPr>
        <b val="true"/>
        <sz val="9"/>
        <rFont val="Arial"/>
        <family val="2"/>
        <charset val="204"/>
      </rPr>
      <t xml:space="preserve">Здание "Гараж"</t>
    </r>
    <r>
      <rPr>
        <sz val="9"/>
        <rFont val="Arial"/>
        <family val="2"/>
        <charset val="204"/>
      </rPr>
      <t xml:space="preserve"> 1968г. </t>
    </r>
  </si>
  <si>
    <t xml:space="preserve">Омская область, Седельниковский район,                                                 с. Седельниково,          ул. Избышева, д. 23</t>
  </si>
  <si>
    <t xml:space="preserve">55:25:101302:1053</t>
  </si>
  <si>
    <t xml:space="preserve">55-55-31/003/2005-043,     св-во 55АВ   014760 от 16.09.2005</t>
  </si>
  <si>
    <t xml:space="preserve">ОУ МБОУ СШ№1</t>
  </si>
  <si>
    <t xml:space="preserve">в том числе: нежилое помещение №9,10,11</t>
  </si>
  <si>
    <t xml:space="preserve">Опер. Упр. МБОУ ДО "Сед. ДЮЦ"</t>
  </si>
  <si>
    <t xml:space="preserve">Распоряжение №27 от 10.02.2020</t>
  </si>
  <si>
    <t xml:space="preserve">в том числе: нежилое помещение №2,3, часть 4,6,7,8</t>
  </si>
  <si>
    <t xml:space="preserve">оперативное управление Ресурсный центр  обеспечения учреждений в сфере образования </t>
  </si>
  <si>
    <t xml:space="preserve">Распоряжение администрации Сед. МР от 28.01.2015 №6</t>
  </si>
  <si>
    <t xml:space="preserve">в том числе: нежилое помещение №5, часть 4.</t>
  </si>
  <si>
    <t xml:space="preserve">оперативное управление РЦОУ </t>
  </si>
  <si>
    <t xml:space="preserve">Распоряжение от 07.04.2016 №53</t>
  </si>
  <si>
    <r>
      <rPr>
        <b val="true"/>
        <sz val="9"/>
        <rFont val="Arial"/>
        <family val="2"/>
        <charset val="204"/>
      </rPr>
      <t xml:space="preserve">Здание    школы</t>
    </r>
    <r>
      <rPr>
        <sz val="9"/>
        <rFont val="Arial"/>
        <family val="2"/>
        <charset val="204"/>
      </rPr>
      <t xml:space="preserve">                   ( школа №1, 1968)</t>
    </r>
  </si>
  <si>
    <t xml:space="preserve">Омская область, Седельниковский район,                                                 с. Седельниково, ул. Советская, д. 22</t>
  </si>
  <si>
    <t xml:space="preserve">55:25:101302:1246</t>
  </si>
  <si>
    <t xml:space="preserve">55-55-31/019/2008-083,     св-во 55АВ 733380 от 11.12.2008 </t>
  </si>
  <si>
    <t xml:space="preserve">ОУ МБОУ  СШ№1</t>
  </si>
  <si>
    <t xml:space="preserve">55-55-31/021/2009-537 от 13.11.2009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двухэтажное                     (интернат №1, 1975)</t>
    </r>
  </si>
  <si>
    <t xml:space="preserve">55:25:101302:1328</t>
  </si>
  <si>
    <t xml:space="preserve">55-55-31/003/2006-157,    св-во 55АВ 323199 от 09.11.2006</t>
  </si>
  <si>
    <t xml:space="preserve">55-55-31/003/2008-687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"Мастерская" (1961г.)</t>
    </r>
  </si>
  <si>
    <t xml:space="preserve">55:25:101302:1329</t>
  </si>
  <si>
    <t xml:space="preserve">55-55-31/003/2006-324,   св-во 55АВ 168407 от 11.07.2006</t>
  </si>
  <si>
    <t xml:space="preserve">оперативное управлениеОУ МБОУ  СШ№1</t>
  </si>
  <si>
    <t xml:space="preserve">55-55-31/003/2008-159 от 14.03.2008</t>
  </si>
  <si>
    <t xml:space="preserve">Спортзал ДЮКФП "Виктория"</t>
  </si>
  <si>
    <t xml:space="preserve">Омская область, Седельниковский район, с. Седельниково, ул. Избышева, д.22</t>
  </si>
  <si>
    <t xml:space="preserve">55:25:101302:1519</t>
  </si>
  <si>
    <t xml:space="preserve">55-55-31/003/2006-327 от 11.07.2006</t>
  </si>
  <si>
    <t xml:space="preserve">оперативное управление ОУ МБОУ СШ№1</t>
  </si>
  <si>
    <t xml:space="preserve">55:25:101302:1519-55/103/2020-2 от 14.02.2020</t>
  </si>
  <si>
    <r>
      <rPr>
        <b val="true"/>
        <sz val="9"/>
        <rFont val="Arial"/>
        <family val="2"/>
        <charset val="204"/>
      </rPr>
      <t xml:space="preserve">Здание                    (школа №2</t>
    </r>
    <r>
      <rPr>
        <sz val="9"/>
        <rFont val="Arial"/>
        <family val="2"/>
        <charset val="204"/>
      </rPr>
      <t xml:space="preserve"> 1978 г.)</t>
    </r>
  </si>
  <si>
    <t xml:space="preserve">Российская Федерация, Омская область, Седельниковский муниципальный район, Седельниковское
сельское поселение, с. Седельниково, ул. Горького, д. 3Б</t>
  </si>
  <si>
    <t xml:space="preserve">55:25:101304:487</t>
  </si>
  <si>
    <t xml:space="preserve">55-55-31/019/2008-199,  св-во 55АВ 733494 от 11.01.2009</t>
  </si>
  <si>
    <t xml:space="preserve">ОУ МБОУ  СШ№2</t>
  </si>
  <si>
    <t xml:space="preserve">55-55-13/002/2011-530 от 05.05.2011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гараж, 1978 года)</t>
    </r>
  </si>
  <si>
    <t xml:space="preserve">Омская область, Седельниковский район,                                                 с. Седельниково, ул. Горького, дом № 3а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(теплица школы №2 1978)</t>
    </r>
  </si>
  <si>
    <t xml:space="preserve">Российская Федерация, Омская область, Седельниковский муниципальный район, Седельниковское
сельское поселение, с. Седельниково, ул. Горького, стр. 3Б/1</t>
  </si>
  <si>
    <t xml:space="preserve">55:25:101304:1515</t>
  </si>
  <si>
    <t xml:space="preserve">55-55-31/003/2006-320,   св-во 55АВ 168402 от 11.07.2006</t>
  </si>
  <si>
    <t xml:space="preserve">55-55-31/003/2008-318 от 22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двухэтажное                     (детский сад №1 1973)</t>
    </r>
  </si>
  <si>
    <t xml:space="preserve">Омская область, Седельниковский район,                                                 с. Седельниково, ул. Советская, д. 24</t>
  </si>
  <si>
    <t xml:space="preserve">55:25:000000:71</t>
  </si>
  <si>
    <t xml:space="preserve">55-55-31/003/2006-688,  св-во 55АВ 323200 от 09.11.2006</t>
  </si>
  <si>
    <t xml:space="preserve">МБДОУ "Седельниковский детский сад №1"</t>
  </si>
  <si>
    <t xml:space="preserve">55-55-31/003/2008-224 от 02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одноэтажное                     (овощехранилище д/с № 1 1973)</t>
    </r>
  </si>
  <si>
    <t xml:space="preserve">55:25:101302:1029</t>
  </si>
  <si>
    <t xml:space="preserve">55-55-31/003/2006-506,   св-во 55АВ 323046 от 18.09.2006</t>
  </si>
  <si>
    <t xml:space="preserve">55-55-31/003/2008-225 от 02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двухэтажное                     (детский сад №2 1986)</t>
    </r>
  </si>
  <si>
    <t xml:space="preserve">Омская область, Седельниковский район,                                                 с. Седельниково,          ул. Свердлова, д.4А</t>
  </si>
  <si>
    <t xml:space="preserve">55:25:101304:1307</t>
  </si>
  <si>
    <t xml:space="preserve">55-55-31/003/2006-642,    св-во 55АВ 323157 от 27.10.2006</t>
  </si>
  <si>
    <t xml:space="preserve">МБДОУ "Седельниковский детский сад №2"</t>
  </si>
  <si>
    <t xml:space="preserve">55-55-31/003/2008-371 от 05.05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одноэтажное (овощехранилище д/с №2 1986)</t>
    </r>
  </si>
  <si>
    <t xml:space="preserve">55:25:101304:1219</t>
  </si>
  <si>
    <t xml:space="preserve">55-55-31/003/2006-644,    св-во 55АВ 323155 от 17.10.2006</t>
  </si>
  <si>
    <r>
      <rPr>
        <b val="true"/>
        <sz val="9"/>
        <rFont val="Arial"/>
        <family val="2"/>
        <charset val="204"/>
      </rPr>
      <t xml:space="preserve">Спортивный центр </t>
    </r>
    <r>
      <rPr>
        <sz val="9"/>
        <rFont val="Arial"/>
        <family val="2"/>
        <charset val="204"/>
      </rPr>
      <t xml:space="preserve">с универсальным игровым залом (2007года)</t>
    </r>
  </si>
  <si>
    <t xml:space="preserve">Омская область, Седельниковский район,                                                 с. Седельниково,          ул. Дорожная, дом №12</t>
  </si>
  <si>
    <t xml:space="preserve">55:25:101304:1151</t>
  </si>
  <si>
    <t xml:space="preserve">55-55-31/009/2009-293,     св-во 55АА № 132612 от 09.03.2011</t>
  </si>
  <si>
    <t xml:space="preserve">Опер.упр. ДЮЦ</t>
  </si>
  <si>
    <t xml:space="preserve">55:25:101304:1151-55/046/2017-3  от 27.02.2017</t>
  </si>
  <si>
    <t xml:space="preserve">ТП10/0,4 кВ с двумя трансформаторами по 400 кВ</t>
  </si>
  <si>
    <t xml:space="preserve">Омская область, Седельниковский район,                              с. Седельниково, спортиный комплекс с. Седельниково</t>
  </si>
  <si>
    <t xml:space="preserve">55:25:101304:1374</t>
  </si>
  <si>
    <t xml:space="preserve">55-55-31/009/2009-297,         Св-во55АВ     № 831751 от 17.03.2009</t>
  </si>
  <si>
    <t xml:space="preserve">55:25:101304:1374-55/046/2017-1  от 27.02.2017</t>
  </si>
  <si>
    <t xml:space="preserve">Наружное электроснабжение</t>
  </si>
  <si>
    <t xml:space="preserve">Омская область, Седельниковский район,                                                 с. Седельниково, ул. Дорожная, спортиный комплекс                   с. Седельниково</t>
  </si>
  <si>
    <t xml:space="preserve">55:25:101304:1387</t>
  </si>
  <si>
    <t xml:space="preserve">0,811км.</t>
  </si>
  <si>
    <t xml:space="preserve">55-55-31/009/2009-299,      св-во 55АВ     № 831750 от 17.03.2009</t>
  </si>
  <si>
    <t xml:space="preserve">55:25:101304:1387-55/046/2017-1  от 27.02.2017</t>
  </si>
  <si>
    <t xml:space="preserve">Канализационная сеть</t>
  </si>
  <si>
    <t xml:space="preserve">Омская область, Седельниковский район,                                                 с. Седельниково, спорткомплекс с. Седельниково, ул. Дорожная, №12 от здания спортиного центра до емкости                 с. Седельниково</t>
  </si>
  <si>
    <t xml:space="preserve">55:25:000000:223</t>
  </si>
  <si>
    <t xml:space="preserve">100,12 п. м</t>
  </si>
  <si>
    <t xml:space="preserve">55-55-31/009/2009-294,      св-во 55АВ     № 831754 от 17.03.2009</t>
  </si>
  <si>
    <t xml:space="preserve">55:25:000000:223-55/046/2017-1  от 27.02.2017</t>
  </si>
  <si>
    <t xml:space="preserve">Мачта осветительная Н=20,5 м</t>
  </si>
  <si>
    <t xml:space="preserve">Омская область, Седельниковский район,                                                 с. Седельниково,   ул. Дорожная, №12. Спорткомплекс </t>
  </si>
  <si>
    <t xml:space="preserve">55:25:101304:       1375</t>
  </si>
  <si>
    <t xml:space="preserve">20,5 м</t>
  </si>
  <si>
    <t xml:space="preserve">55-55/032-55/132/002/2015-291/1,    св-во 55АБ №425725 от 30.03.2015</t>
  </si>
  <si>
    <t xml:space="preserve">55:25:101304:1375-55/046/2017-1  от 27.02.2017</t>
  </si>
  <si>
    <t xml:space="preserve">55:25:101304:       1385</t>
  </si>
  <si>
    <t xml:space="preserve">8,4 кв.м</t>
  </si>
  <si>
    <t xml:space="preserve">55-55/032-55/132/002/2015-292/1,    св-во 55АБ №425726 от 30.03.2015</t>
  </si>
  <si>
    <t xml:space="preserve">55:25:101304:1385-55/046/2017-1  от 27.02.2017</t>
  </si>
  <si>
    <t xml:space="preserve">Трибуна</t>
  </si>
  <si>
    <t xml:space="preserve">Омская область, Седельниковский район,                                                 с. Седельниково, ул. Дорожная, №12, спортивный комплекс с. Седельниково. </t>
  </si>
  <si>
    <t xml:space="preserve">55:25:101304: 1376</t>
  </si>
  <si>
    <t xml:space="preserve">на 500 мест, площадь 554,8 м2</t>
  </si>
  <si>
    <t xml:space="preserve">55-55/032-55/132/002/2015-288/1,     св-во 55АБ №425722 от 30.03.2015</t>
  </si>
  <si>
    <t xml:space="preserve">55:25:101304:1376-55/046/2017-1  от 27.02.2017</t>
  </si>
  <si>
    <t xml:space="preserve">Хоккейный домик </t>
  </si>
  <si>
    <t xml:space="preserve">Омская область, Седельниковский район,                                                 с. Седельниково,  ул. Дорожная, №12</t>
  </si>
  <si>
    <t xml:space="preserve">55:25:101304: 1331</t>
  </si>
  <si>
    <t xml:space="preserve">55-55/032-55/132/002/2015-290/1 Св-во 55АБ №425724 от 30.03.2015</t>
  </si>
  <si>
    <t xml:space="preserve">55:25:101304:1331-55/046/2017-1  от 27.02.2017</t>
  </si>
  <si>
    <t xml:space="preserve">в том числе: хоккейная коробка</t>
  </si>
  <si>
    <t xml:space="preserve"> 22-р от 18.02.16 </t>
  </si>
  <si>
    <r>
      <rPr>
        <b val="true"/>
        <sz val="9"/>
        <rFont val="Arial"/>
        <family val="2"/>
        <charset val="204"/>
      </rPr>
      <t xml:space="preserve">Административное здание (</t>
    </r>
    <r>
      <rPr>
        <sz val="9"/>
        <rFont val="Arial"/>
        <family val="2"/>
        <charset val="204"/>
      </rPr>
      <t xml:space="preserve">с ограждением из профнастила)</t>
    </r>
  </si>
  <si>
    <t xml:space="preserve">55:25:101304: 1063</t>
  </si>
  <si>
    <t xml:space="preserve">129,1   адм. зд.     (забор 760,2 м.)</t>
  </si>
  <si>
    <t xml:space="preserve">55-55/032-55/132/002/2015-289/1,    св-во 55АБ №425723 от 30.03.2015</t>
  </si>
  <si>
    <t xml:space="preserve">55:25:101304:1063-55/046/2017-1  от 27.02.2017</t>
  </si>
  <si>
    <t xml:space="preserve">Факельное хозяйство</t>
  </si>
  <si>
    <t xml:space="preserve">Омская область, р-н Седельниковский,                                                 с. Седельниково,  ул. Дорожная, №12. Спорткомплекс с. Седельниково.</t>
  </si>
  <si>
    <t xml:space="preserve">55:25:101304: 1377</t>
  </si>
  <si>
    <t xml:space="preserve">11,5 кв.м</t>
  </si>
  <si>
    <t xml:space="preserve">55-55/032-55/132/002/2015-287/1,   св-во 55АБ №425721 от 30.03.2015</t>
  </si>
  <si>
    <t xml:space="preserve">55:25:101304:1377-55/046/2017-1  от 27.02.2017</t>
  </si>
  <si>
    <t xml:space="preserve">Административное здание</t>
  </si>
  <si>
    <t xml:space="preserve">Омская область, Седельниковский район,                                                 с. Седельниково,          ул. Советская, д.9 а</t>
  </si>
  <si>
    <t xml:space="preserve">55:25:101302:1124</t>
  </si>
  <si>
    <t xml:space="preserve">55-55/032-55/120/013/2016-1053/1  от 22.12.2016</t>
  </si>
  <si>
    <t xml:space="preserve">оперативное управление (Дом творчества)</t>
  </si>
  <si>
    <t xml:space="preserve">55:25:101302:1124-55/046/2017-1  от 09.03.2017</t>
  </si>
  <si>
    <t xml:space="preserve">Здание "Гараж"</t>
  </si>
  <si>
    <t xml:space="preserve">55:25:101302:1143</t>
  </si>
  <si>
    <t xml:space="preserve">55-55/032-55/120/013/2016-1054/1 от 22.12.2016</t>
  </si>
  <si>
    <t xml:space="preserve">Расп.№207 от 02.12.2016</t>
  </si>
  <si>
    <t xml:space="preserve">Культура</t>
  </si>
  <si>
    <t xml:space="preserve">Административное здание 2001,( в том числе неотделимое движ.им: Щит переменного тока ЩПТ 4/200(инв.№2771559; обор. пожарной сигнал.(инв.№3279639); кондиционер (инв.№ 2799354); кондиционер (инв.№ 9547058); трансформатор (инв.№ 2807745); трансформатор (инв.№ 2804773); котельное обо (инв.№ 2806482);
котел отопительный Caldaie REX-20 газо-гидкотопливный  (инв.№ 2829744);
котел отопительный Caldaie REX-20 газо-гидкотопливный  (инв.№ 2854282);
пожаро-охранная сигнал инв.№2864311 ).</t>
  </si>
  <si>
    <t xml:space="preserve">Омская область, Седельниковский район,                              с. Седельниково,        ул. Кропотова, д. 9</t>
  </si>
  <si>
    <t xml:space="preserve">55:25:101302:1180</t>
  </si>
  <si>
    <t xml:space="preserve">55:25:101302:1180-55/103/2019-2</t>
  </si>
  <si>
    <t xml:space="preserve"> Опер. Упр-е МБУК МСЦБ</t>
  </si>
  <si>
    <t xml:space="preserve"> Расп. № 2 от 09.01.2020</t>
  </si>
  <si>
    <t xml:space="preserve">Здание "Блок вспомогательных помещений"</t>
  </si>
  <si>
    <t xml:space="preserve">55:25:101302:1375</t>
  </si>
  <si>
    <t xml:space="preserve">55:25:101302:1375-55/103/2019-2</t>
  </si>
  <si>
    <t xml:space="preserve">мун.соб Опер. Упр-е МБУК МСЦБ</t>
  </si>
  <si>
    <t xml:space="preserve">Расп. № 2 от 09.01.2020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"РКДЦ"(1989)</t>
    </r>
  </si>
  <si>
    <t xml:space="preserve">55:25:101302:1518</t>
  </si>
  <si>
    <t xml:space="preserve">55-55-31/003/2006-326,   св-во 55АВ 168409</t>
  </si>
  <si>
    <t xml:space="preserve">ОУ МБУК "Межпоселенческий соц..-культурный досуговый центр "СВЕТОЧ"</t>
  </si>
  <si>
    <t xml:space="preserve">55-55-32/202/2012-159 от 29.06.2012</t>
  </si>
  <si>
    <r>
      <rPr>
        <b val="true"/>
        <sz val="9"/>
        <rFont val="Arial"/>
        <family val="2"/>
        <charset val="204"/>
      </rPr>
      <t xml:space="preserve">Помещение №15П</t>
    </r>
    <r>
      <rPr>
        <sz val="9"/>
        <rFont val="Arial"/>
        <family val="2"/>
        <charset val="204"/>
      </rPr>
      <t xml:space="preserve">: (нежилое - библиотека)</t>
    </r>
  </si>
  <si>
    <t xml:space="preserve">55:25:061301:1092</t>
  </si>
  <si>
    <t xml:space="preserve">серия 55 № 046134</t>
  </si>
  <si>
    <t xml:space="preserve">ОУ комитет по культуре</t>
  </si>
  <si>
    <t xml:space="preserve">55-55/032-55/120/013/2016-488/1  от 14.06.2016</t>
  </si>
  <si>
    <t xml:space="preserve">Недвижимое имущество, находящееся на территории Ельничного сельского поселения</t>
  </si>
  <si>
    <r>
      <rPr>
        <b val="true"/>
        <sz val="9"/>
        <rFont val="Arial"/>
        <family val="2"/>
        <charset val="204"/>
      </rPr>
      <t xml:space="preserve">Здание, двухэтажное</t>
    </r>
    <r>
      <rPr>
        <sz val="9"/>
        <rFont val="Arial"/>
        <family val="2"/>
        <charset val="204"/>
      </rPr>
      <t xml:space="preserve">              (школа 1988 года)</t>
    </r>
  </si>
  <si>
    <t xml:space="preserve">Омская область, Седельниковский район,                                                 с. Ельничное, ул. Центральная, д. 3</t>
  </si>
  <si>
    <t xml:space="preserve">55:25:041101:1027</t>
  </si>
  <si>
    <t xml:space="preserve">55-55-31/003/2006-682,              св-во 55АВ №323194</t>
  </si>
  <si>
    <r>
      <rPr>
        <b val="true"/>
        <sz val="9"/>
        <rFont val="Arial"/>
        <family val="2"/>
        <charset val="204"/>
      </rPr>
      <t xml:space="preserve">Помещение 1П,</t>
    </r>
    <r>
      <rPr>
        <sz val="9"/>
        <rFont val="Arial"/>
        <family val="2"/>
        <charset val="204"/>
      </rPr>
      <t xml:space="preserve"> Литер А             (детский сад, кроме помещений 39,40,41,42,43,       44 1983 года )</t>
    </r>
  </si>
  <si>
    <t xml:space="preserve">Омская область, Седельниковский район,                                                 с. Ельничное, ул. Центральная, д. 20/1П</t>
  </si>
  <si>
    <t xml:space="preserve">55:25:041101:1045</t>
  </si>
  <si>
    <t xml:space="preserve">55-55-32/202/2012-844,    св-во 55АА № 753704</t>
  </si>
  <si>
    <r>
      <rPr>
        <b val="true"/>
        <sz val="9"/>
        <rFont val="Arial"/>
        <family val="2"/>
        <charset val="204"/>
      </rPr>
      <t xml:space="preserve">Здание "Котельная", </t>
    </r>
    <r>
      <rPr>
        <sz val="9"/>
        <rFont val="Arial"/>
        <family val="2"/>
        <charset val="204"/>
      </rPr>
      <t xml:space="preserve">одноэтажное              (котельная детского сада, 1983 года )</t>
    </r>
  </si>
  <si>
    <t xml:space="preserve">Омская область, Седельниковский район,                                                 с. Ельничное, ул. Центральная, д. 20А</t>
  </si>
  <si>
    <t xml:space="preserve">55:25:041101:1032</t>
  </si>
  <si>
    <t xml:space="preserve">55-55-31/003/2006-769,                 св-во 55АВ №323293</t>
  </si>
  <si>
    <r>
      <rPr>
        <b val="true"/>
        <sz val="9"/>
        <rFont val="Arial"/>
        <family val="2"/>
        <charset val="204"/>
      </rPr>
      <t xml:space="preserve">Теплотрасса</t>
    </r>
    <r>
      <rPr>
        <sz val="9"/>
        <rFont val="Arial"/>
        <family val="2"/>
        <charset val="204"/>
      </rPr>
      <t xml:space="preserve"> (от котельной до школы 1995 г.)</t>
    </r>
  </si>
  <si>
    <t xml:space="preserve">Омская область, Седельниковский район,                                                 с. Ельничное, от котельной до школы</t>
  </si>
  <si>
    <t xml:space="preserve">55:25:000000:160</t>
  </si>
  <si>
    <t xml:space="preserve">55-55-31/003/2006-783,     св-во 55АВ №323280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(административное здание 1960 года)</t>
    </r>
  </si>
  <si>
    <t xml:space="preserve">Омская область, Седельниковский район,                                                 с. Ельничное, ул. Центральная, д. 25</t>
  </si>
  <si>
    <t xml:space="preserve">55:25:041101:1022</t>
  </si>
  <si>
    <t xml:space="preserve">55-55-31/003/2005-017,   св-во 55АВ №014738</t>
  </si>
  <si>
    <r>
      <rPr>
        <b val="true"/>
        <sz val="9"/>
        <rFont val="Arial"/>
        <family val="2"/>
        <charset val="204"/>
      </rPr>
      <t xml:space="preserve">Мост </t>
    </r>
    <r>
      <rPr>
        <sz val="9"/>
        <rFont val="Arial"/>
        <family val="2"/>
        <charset val="204"/>
      </rPr>
      <t xml:space="preserve">деревянный ч/з реку Уй</t>
    </r>
  </si>
  <si>
    <t xml:space="preserve">Омская область, Седельниковский район,                                                 с. Ельничное, </t>
  </si>
  <si>
    <t xml:space="preserve">Недвижимое имущество,  находящееся на территории Кукарского сельского поселения</t>
  </si>
  <si>
    <r>
      <rPr>
        <b val="true"/>
        <sz val="9"/>
        <rFont val="Arial"/>
        <family val="2"/>
        <charset val="204"/>
      </rPr>
      <t xml:space="preserve">Здание, </t>
    </r>
    <r>
      <rPr>
        <sz val="9"/>
        <rFont val="Arial"/>
        <family val="2"/>
        <charset val="204"/>
      </rPr>
      <t xml:space="preserve">  двухэтажное            (школа  1972года)</t>
    </r>
  </si>
  <si>
    <t xml:space="preserve">Омская область, Седельниковский район,                                                 с. Кукарка, ул. Центральная, д. 8</t>
  </si>
  <si>
    <t xml:space="preserve">55:25:061101:1044</t>
  </si>
  <si>
    <t xml:space="preserve">55-55-31/003/2006-442,     св-во 55АВ №323027</t>
  </si>
  <si>
    <t xml:space="preserve">Оператив. упр.авление МБОУ "Кукарская ОШ"</t>
  </si>
  <si>
    <t xml:space="preserve">55--55-31/003/2008-273 от 17.04.2008</t>
  </si>
  <si>
    <r>
      <rPr>
        <b val="true"/>
        <sz val="9"/>
        <rFont val="Arial"/>
        <family val="2"/>
        <charset val="204"/>
      </rPr>
      <t xml:space="preserve">Теплотрасса</t>
    </r>
    <r>
      <rPr>
        <sz val="9"/>
        <rFont val="Arial"/>
        <family val="2"/>
        <charset val="204"/>
      </rPr>
      <t xml:space="preserve"> (1975 года)</t>
    </r>
  </si>
  <si>
    <t xml:space="preserve">Омская область, Седельниковский район,                                                 с. Кукарка, от котельной до ФАПа, дома культуры, школы, детского сада</t>
  </si>
  <si>
    <t xml:space="preserve">55:25:061101:1103</t>
  </si>
  <si>
    <t xml:space="preserve">55-55-31/003/2006-782,    св-во 55АВ №323281</t>
  </si>
  <si>
    <t xml:space="preserve">55-55/032-55/132/002/2015-816/2, от 23.07.2015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одноэтажное (детский сад 1986)</t>
    </r>
  </si>
  <si>
    <t xml:space="preserve">Омская область, Седельниковский район,                                                 с. Кукарка,ул. Центральная, д. 12</t>
  </si>
  <si>
    <t xml:space="preserve">55:25:061101:1104</t>
  </si>
  <si>
    <t xml:space="preserve">55-55-31/003/2006-513,              св-во 55АВ №323039</t>
  </si>
  <si>
    <t xml:space="preserve">оператив. управление МБДОУ Кукарский детский сад </t>
  </si>
  <si>
    <t xml:space="preserve">55-55-31/003/2008-217 от 01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одноэтажное (склад 1983)</t>
    </r>
  </si>
  <si>
    <t xml:space="preserve">Омская область, Седельниковский район,                                                 с. Кукарка,ул. Центральная, д. 8-Б</t>
  </si>
  <si>
    <t xml:space="preserve">55:25:061101:1099</t>
  </si>
  <si>
    <t xml:space="preserve">55-55-31/003/2006-435,     св-во 55АВ №323028</t>
  </si>
  <si>
    <t xml:space="preserve">Оператив. упр.авление МБОУ "Кукарская ООШ"</t>
  </si>
  <si>
    <t xml:space="preserve">55-55-31/003/2008-275 от 17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, одноэтажное (здание школы 6-ти лет 1991)</t>
    </r>
  </si>
  <si>
    <t xml:space="preserve">Омская область, Седельниковский район,                                                 с. Кукарка,ул. Центральная, д. 8-В</t>
  </si>
  <si>
    <t xml:space="preserve">55:25:061101:1074</t>
  </si>
  <si>
    <t xml:space="preserve">55-55-31/003/2006-437,    св-во 55АВ №323022</t>
  </si>
  <si>
    <t xml:space="preserve">55-55-31/003/2008-276 от 17.04.2008</t>
  </si>
  <si>
    <r>
      <rPr>
        <b val="true"/>
        <sz val="9"/>
        <rFont val="Arial"/>
        <family val="2"/>
        <charset val="204"/>
      </rPr>
      <t xml:space="preserve">Здание "Котельная"</t>
    </r>
    <r>
      <rPr>
        <sz val="9"/>
        <rFont val="Arial"/>
        <family val="2"/>
        <charset val="204"/>
      </rPr>
      <t xml:space="preserve"> (1972)</t>
    </r>
  </si>
  <si>
    <t xml:space="preserve">Омская область, Седельниковский район,                                                 с. Кукарка,ул. Зелёная,б/н</t>
  </si>
  <si>
    <t xml:space="preserve">55:25:061101:1063</t>
  </si>
  <si>
    <t xml:space="preserve">55-55-31/003/2005-094,      св-во 55АВ №014795</t>
  </si>
  <si>
    <t xml:space="preserve">55-55-13/002/2010-088 от 06.08.2010</t>
  </si>
  <si>
    <r>
      <rPr>
        <b val="true"/>
        <sz val="9"/>
        <rFont val="Arial"/>
        <family val="2"/>
        <charset val="204"/>
      </rPr>
      <t xml:space="preserve">Водонапорная башня</t>
    </r>
    <r>
      <rPr>
        <sz val="9"/>
        <rFont val="Arial"/>
        <family val="2"/>
        <charset val="204"/>
      </rPr>
      <t xml:space="preserve"> (на въезде в село, левая сторона дороги 1977)</t>
    </r>
  </si>
  <si>
    <t xml:space="preserve">Омская область, Седельниковский район,                                                 с. Кукарка</t>
  </si>
  <si>
    <t xml:space="preserve">Жилой дом одноквартирный 1961 года</t>
  </si>
  <si>
    <t xml:space="preserve">Омская область, Седельниковский район,                                                 д. Усть-Инцы,          ул. Зареная, д. 1</t>
  </si>
  <si>
    <r>
      <rPr>
        <b val="true"/>
        <sz val="9"/>
        <rFont val="Arial"/>
        <family val="2"/>
        <charset val="204"/>
      </rPr>
      <t xml:space="preserve">Недвижимое имущество, находящееся на территории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олубовского сельского  поселения</t>
    </r>
  </si>
  <si>
    <r>
      <rPr>
        <b val="true"/>
        <sz val="9"/>
        <rFont val="Arial"/>
        <family val="2"/>
        <charset val="204"/>
      </rPr>
      <t xml:space="preserve">Здание , двухэтажное с подвалом             </t>
    </r>
    <r>
      <rPr>
        <sz val="9"/>
        <rFont val="Arial"/>
        <family val="2"/>
        <charset val="204"/>
      </rPr>
      <t xml:space="preserve">(1990 год)</t>
    </r>
  </si>
  <si>
    <t xml:space="preserve">Омская область, Седельниковский район,                                                 с. Голубовка, ул. Новая, д. 8</t>
  </si>
  <si>
    <t xml:space="preserve">55:25:021601:1102</t>
  </si>
  <si>
    <t xml:space="preserve">55-55-31/003/2006-645,   св-во  55АВ 323154</t>
  </si>
  <si>
    <t xml:space="preserve">ОУ МБОУ  Голубовская СОШ</t>
  </si>
  <si>
    <t xml:space="preserve">55-55-13/002/2011-702 от 31.05.2011</t>
  </si>
  <si>
    <r>
      <rPr>
        <b val="true"/>
        <sz val="9"/>
        <rFont val="Arial"/>
        <family val="2"/>
        <charset val="204"/>
      </rPr>
      <t xml:space="preserve">Здание , одноэтажное              </t>
    </r>
    <r>
      <rPr>
        <sz val="9"/>
        <rFont val="Arial"/>
        <family val="2"/>
        <charset val="204"/>
      </rPr>
      <t xml:space="preserve">(1967год)</t>
    </r>
  </si>
  <si>
    <t xml:space="preserve">Омская область, Седельниковский район,                                                 с. Голубовка, ул. Новая, д. 6</t>
  </si>
  <si>
    <t xml:space="preserve">55:25:021601:1104</t>
  </si>
  <si>
    <t xml:space="preserve">55-55-31/003//2006-514,     св-во  55АВ 323038</t>
  </si>
  <si>
    <t xml:space="preserve">оператив. управление МБОУ Голубовская СОШ</t>
  </si>
  <si>
    <t xml:space="preserve">55-55-13/002/2011-703 от 31.05.2011</t>
  </si>
  <si>
    <r>
      <rPr>
        <b val="true"/>
        <sz val="9"/>
        <rFont val="Arial"/>
        <family val="2"/>
        <charset val="204"/>
      </rPr>
      <t xml:space="preserve">Здание "Гараж"             </t>
    </r>
    <r>
      <rPr>
        <sz val="9"/>
        <rFont val="Arial"/>
        <family val="2"/>
        <charset val="204"/>
      </rPr>
      <t xml:space="preserve">(1967год)</t>
    </r>
  </si>
  <si>
    <t xml:space="preserve">Омская область, Седельниковский район,                                                 с. Голубовка, ул. Новая, д. 6А</t>
  </si>
  <si>
    <t xml:space="preserve">55:25:021601:1197</t>
  </si>
  <si>
    <t xml:space="preserve">55-55-31/003/2006-323,    св-во  55АВ 168406</t>
  </si>
  <si>
    <t xml:space="preserve">оператив. управление МКОУ Голубовская СОШ</t>
  </si>
  <si>
    <t xml:space="preserve">Помещение нежилое 1П</t>
  </si>
  <si>
    <t xml:space="preserve">Омская область, Седельниковский район,                                                 д. Михайловка, ул. Михайловская, д. 17</t>
  </si>
  <si>
    <t xml:space="preserve">55:25:021201:149</t>
  </si>
  <si>
    <t xml:space="preserve">55-55/032-55/132/002/2015-431/1,     св-во  55АВ 168401</t>
  </si>
  <si>
    <t xml:space="preserve">Казна</t>
  </si>
  <si>
    <t xml:space="preserve">Помещение нежилое 3П</t>
  </si>
  <si>
    <t xml:space="preserve">55:25:021201:150</t>
  </si>
  <si>
    <t xml:space="preserve">55-55/032-55/132/002/2015-432/1,      св-во 55  046122</t>
  </si>
  <si>
    <r>
      <rPr>
        <b val="true"/>
        <sz val="9"/>
        <rFont val="Arial"/>
        <family val="2"/>
        <charset val="204"/>
      </rPr>
      <t xml:space="preserve">Здание детского сад</t>
    </r>
    <r>
      <rPr>
        <sz val="9"/>
        <rFont val="Arial"/>
        <family val="2"/>
        <charset val="204"/>
      </rPr>
      <t xml:space="preserve">а (1984 года)</t>
    </r>
  </si>
  <si>
    <t xml:space="preserve">Омская область, Седельниковский район,                                                 с. Голубовка, ул. Старая, д. 30А</t>
  </si>
  <si>
    <t xml:space="preserve">55:25:021601:1165</t>
  </si>
  <si>
    <t xml:space="preserve">55-55-31/003/2006-321,            св-во  55АВ 168403</t>
  </si>
  <si>
    <t xml:space="preserve">Недвижимое имущество, находящееся на территории Евлантьевского сельского поселения</t>
  </si>
  <si>
    <r>
      <rPr>
        <b val="true"/>
        <sz val="9"/>
        <rFont val="Arial"/>
        <family val="2"/>
        <charset val="204"/>
      </rPr>
      <t xml:space="preserve">Здание, </t>
    </r>
    <r>
      <rPr>
        <sz val="9"/>
        <rFont val="Arial"/>
        <family val="2"/>
        <charset val="204"/>
      </rPr>
      <t xml:space="preserve">  двухэтажное            (школа 1989 года)</t>
    </r>
  </si>
  <si>
    <t xml:space="preserve">Омская область, Седельниковский район,                                                 с. Евлантьевка,           ул. Кропотова, д. 1</t>
  </si>
  <si>
    <t xml:space="preserve">55:25:031101:1020</t>
  </si>
  <si>
    <t xml:space="preserve">55-55-31/003/2006-510,   св-во 55АВ №323042</t>
  </si>
  <si>
    <t xml:space="preserve">Оператив. упр. МБОУ "Евлантьевская ОШ"</t>
  </si>
  <si>
    <t xml:space="preserve">55-55-31/003/2008-251 от 11.04.2008</t>
  </si>
  <si>
    <r>
      <rPr>
        <b val="true"/>
        <sz val="9"/>
        <rFont val="Arial"/>
        <family val="2"/>
        <charset val="204"/>
      </rPr>
      <t xml:space="preserve">Помещение (1П)</t>
    </r>
    <r>
      <rPr>
        <sz val="9"/>
        <rFont val="Arial"/>
        <family val="2"/>
        <charset val="204"/>
      </rPr>
      <t xml:space="preserve">            (детский сад, кроме помещений № 32,35,36,37,38  1983 года)</t>
    </r>
  </si>
  <si>
    <t xml:space="preserve">Омская область, Седельниковский район,                                                 с. Евлантьевка,           ул. Кропотова, д. 5/1П</t>
  </si>
  <si>
    <t xml:space="preserve">55:25:031101:1146</t>
  </si>
  <si>
    <t xml:space="preserve">55-55-32/202/2012-845,     св-во 55АА №753705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гараж, мастерская школы 1999 года)</t>
    </r>
  </si>
  <si>
    <t xml:space="preserve">Омская область, Седельниковский район,                                                 с. Евлантьевка,           ул. Кропотова, д.1а, помещение 2П</t>
  </si>
  <si>
    <t xml:space="preserve">55:25:031101:1143</t>
  </si>
  <si>
    <t xml:space="preserve">55-55-31/003/2006-157,       св-во 55АВ №168261</t>
  </si>
  <si>
    <t xml:space="preserve">55-55-31/003/2008-257   от 11.04.2008</t>
  </si>
  <si>
    <r>
      <rPr>
        <b val="true"/>
        <sz val="9"/>
        <rFont val="Arial"/>
        <family val="2"/>
        <charset val="204"/>
      </rPr>
      <t xml:space="preserve">Теплотрасса</t>
    </r>
    <r>
      <rPr>
        <sz val="9"/>
        <rFont val="Arial"/>
        <family val="2"/>
        <charset val="204"/>
      </rPr>
      <t xml:space="preserve"> (школы 2005 года)</t>
    </r>
  </si>
  <si>
    <t xml:space="preserve">Омская область, Седельниковский район,                                                 с. Евлантьевка,           ул. Кропотова,от котельной до администрации</t>
  </si>
  <si>
    <t xml:space="preserve">55:25:000000:153</t>
  </si>
  <si>
    <t xml:space="preserve">55-55-31/003/2006-781,    св-во 55АВ №323282</t>
  </si>
  <si>
    <t xml:space="preserve">55-55/032-55/132/002/2015-813/2 от 23.07.2015</t>
  </si>
  <si>
    <r>
      <rPr>
        <b val="true"/>
        <sz val="9"/>
        <rFont val="Arial"/>
        <family val="2"/>
        <charset val="204"/>
      </rPr>
      <t xml:space="preserve">Здание "Котельная"   </t>
    </r>
    <r>
      <rPr>
        <sz val="9"/>
        <rFont val="Arial"/>
        <family val="2"/>
        <charset val="204"/>
      </rPr>
      <t xml:space="preserve">     (  школы 1989)</t>
    </r>
  </si>
  <si>
    <t xml:space="preserve">Омская область, Седельниковский район,                                                 с. Евлантьевка,           ул. Кропотова,д.1/б</t>
  </si>
  <si>
    <t xml:space="preserve">55:25:031101:1090</t>
  </si>
  <si>
    <t xml:space="preserve">55-55-31/003/2006-154,                       св-во 55АВ      № 168259</t>
  </si>
  <si>
    <t xml:space="preserve">55-55-13/002/2010-113 от 06.08.2010</t>
  </si>
  <si>
    <r>
      <rPr>
        <b val="true"/>
        <sz val="9"/>
        <rFont val="Arial"/>
        <family val="2"/>
        <charset val="204"/>
      </rPr>
      <t xml:space="preserve">Нежилое помещение</t>
    </r>
    <r>
      <rPr>
        <sz val="9"/>
        <rFont val="Arial"/>
        <family val="2"/>
        <charset val="204"/>
      </rPr>
      <t xml:space="preserve"> (2П)           (помещение в здании школа-клуб с № 10 по  №23)</t>
    </r>
  </si>
  <si>
    <t xml:space="preserve">Омская область, Седельниковский район,                                                 д. Богдановка, ул. Озёрная, д. 31</t>
  </si>
  <si>
    <t xml:space="preserve">55:25:000000:243</t>
  </si>
  <si>
    <t xml:space="preserve">55-55-31/009/2010-408,          св-во 55АГ №074961</t>
  </si>
  <si>
    <r>
      <rPr>
        <b val="true"/>
        <sz val="9"/>
        <rFont val="Arial"/>
        <family val="2"/>
        <charset val="204"/>
      </rPr>
      <t xml:space="preserve">Нежилое помещение </t>
    </r>
    <r>
      <rPr>
        <sz val="9"/>
        <rFont val="Arial"/>
        <family val="2"/>
        <charset val="204"/>
      </rPr>
      <t xml:space="preserve">        ( котельной в здании школа-клуб  № 8,9)</t>
    </r>
  </si>
  <si>
    <t xml:space="preserve">Омская область, Седельниковский район,                                                 д. Богдановка, ул. Озёрная, д. 31, 3П</t>
  </si>
  <si>
    <t xml:space="preserve">55:25:000000:245</t>
  </si>
  <si>
    <t xml:space="preserve">55-55-31/009/2010-519,     св-во 55АА №131589</t>
  </si>
  <si>
    <r>
      <rPr>
        <b val="true"/>
        <sz val="9"/>
        <rFont val="Arial"/>
        <family val="2"/>
        <charset val="204"/>
      </rPr>
      <t xml:space="preserve">Переход ч/з реку Кильчеть</t>
    </r>
    <r>
      <rPr>
        <sz val="9"/>
        <rFont val="Arial"/>
        <family val="2"/>
        <charset val="204"/>
      </rPr>
      <t xml:space="preserve">       ( 1999 года)</t>
    </r>
  </si>
  <si>
    <t xml:space="preserve">Омская область, Седельниковский район,                                                 с. Евлантьевка,           </t>
  </si>
  <si>
    <t xml:space="preserve">21 м</t>
  </si>
  <si>
    <t xml:space="preserve">Недвижимое имущество, находящееся на территории Новоуйского сельского  поселения</t>
  </si>
  <si>
    <r>
      <rPr>
        <b val="true"/>
        <sz val="9"/>
        <rFont val="Arial"/>
        <family val="2"/>
        <charset val="204"/>
      </rPr>
      <t xml:space="preserve">Помещение 1П, </t>
    </r>
    <r>
      <rPr>
        <sz val="9"/>
        <rFont val="Arial"/>
        <family val="2"/>
        <charset val="204"/>
      </rPr>
      <t xml:space="preserve"> нежилое (школа)    1994 года</t>
    </r>
  </si>
  <si>
    <t xml:space="preserve">Омская область, Седельниковский район,                                                 д. Короленка, ул. Короленская, д.49Б/1П</t>
  </si>
  <si>
    <t xml:space="preserve">55:25:071301:1071</t>
  </si>
  <si>
    <t xml:space="preserve">55-55-32/202/2012-843,   св-во 55АА 753703</t>
  </si>
  <si>
    <t xml:space="preserve">МБОУ " Новоуйская СОШ"</t>
  </si>
  <si>
    <t xml:space="preserve">55-55-32/202/2013-74 от 19.02.2013</t>
  </si>
  <si>
    <r>
      <rPr>
        <b val="true"/>
        <sz val="9"/>
        <rFont val="Arial"/>
        <family val="2"/>
        <charset val="204"/>
      </rPr>
      <t xml:space="preserve">Здание, </t>
    </r>
    <r>
      <rPr>
        <sz val="9"/>
        <rFont val="Arial"/>
        <family val="2"/>
        <charset val="204"/>
      </rPr>
      <t xml:space="preserve">  одноэтажное            (котельная школы 1994 года)</t>
    </r>
  </si>
  <si>
    <t xml:space="preserve">Омская область, Седельниковский район,                                                 д. Короленка, ул. Короленская, д.49-А</t>
  </si>
  <si>
    <t xml:space="preserve">55:25:071301:1044</t>
  </si>
  <si>
    <t xml:space="preserve">55-55-31/003/2006-440,    св-во 55АВ  323025</t>
  </si>
  <si>
    <t xml:space="preserve">55-55-13/002/2010-103 от 06.08.2010</t>
  </si>
  <si>
    <t xml:space="preserve">Теплотрасса школы   1978 г.</t>
  </si>
  <si>
    <t xml:space="preserve">Омская область, Седельниковский район,                                                 д. Короленка, ул. Короленская</t>
  </si>
  <si>
    <t xml:space="preserve">55:25:071301:1084</t>
  </si>
  <si>
    <t xml:space="preserve">55-55/032-55/120/013/2016-17/1,   св-во 55 046281</t>
  </si>
  <si>
    <t xml:space="preserve">55-55/032-55/120/013/2016-425/1 от 23.05.2016</t>
  </si>
  <si>
    <r>
      <rPr>
        <b val="true"/>
        <sz val="9"/>
        <rFont val="Arial"/>
        <family val="2"/>
        <charset val="204"/>
      </rPr>
      <t xml:space="preserve">Здание, </t>
    </r>
    <r>
      <rPr>
        <sz val="9"/>
        <rFont val="Arial"/>
        <family val="2"/>
        <charset val="204"/>
      </rPr>
      <t xml:space="preserve">  двухэтажное, литер А,            ( школа 1984 года)</t>
    </r>
  </si>
  <si>
    <t xml:space="preserve">Омская область, Седельниковский район,                                                 с. Новоуйка, ул. Максименко, д.22</t>
  </si>
  <si>
    <t xml:space="preserve">55:25:071401:1012</t>
  </si>
  <si>
    <t xml:space="preserve">55-55-31/003/2006-675,    св-во 55АВ 323190</t>
  </si>
  <si>
    <t xml:space="preserve">оператив. управление МБОУ Новоуйская СОШ</t>
  </si>
  <si>
    <t xml:space="preserve">55-55-31/003/200/8-300 от 22.04.2008</t>
  </si>
  <si>
    <r>
      <rPr>
        <b val="true"/>
        <sz val="9"/>
        <rFont val="Arial"/>
        <family val="2"/>
        <charset val="204"/>
      </rPr>
      <t xml:space="preserve">Здание    </t>
    </r>
    <r>
      <rPr>
        <sz val="9"/>
        <rFont val="Arial"/>
        <family val="2"/>
        <charset val="204"/>
      </rPr>
      <t xml:space="preserve"> (котельная  школы 1970 года)</t>
    </r>
  </si>
  <si>
    <t xml:space="preserve">Омская область, Седельниковский район,                                                 с. Новоуйка, ул. Максименко, д.26</t>
  </si>
  <si>
    <t xml:space="preserve">55:25:071401:1040</t>
  </si>
  <si>
    <t xml:space="preserve">55-55-31/003/2006-678,    св-во 55АВ  323187</t>
  </si>
  <si>
    <t xml:space="preserve">55-55-13/002/2010-106 от 06.08.2010</t>
  </si>
  <si>
    <r>
      <rPr>
        <b val="true"/>
        <sz val="9"/>
        <rFont val="Arial"/>
        <family val="2"/>
        <charset val="204"/>
      </rPr>
      <t xml:space="preserve">Нежилое помещение, литер А (1П) </t>
    </r>
    <r>
      <rPr>
        <sz val="9"/>
        <rFont val="Arial"/>
        <family val="2"/>
        <charset val="204"/>
      </rPr>
      <t xml:space="preserve"> (в здании гараж  школы 1970 года)</t>
    </r>
  </si>
  <si>
    <t xml:space="preserve">Омская область, Седельниковский район,                                                 с. Новоуйка, ул. Максименко, д.24</t>
  </si>
  <si>
    <t xml:space="preserve">55:25:071401:1099</t>
  </si>
  <si>
    <t xml:space="preserve">55-55-31/003/2006-771,        св-во 55АГ  074619</t>
  </si>
  <si>
    <t xml:space="preserve">оператив. управление МКОУ Новоуйская СОШ</t>
  </si>
  <si>
    <t xml:space="preserve">55-55-31/003/2008-340 от 28.04.2008</t>
  </si>
  <si>
    <r>
      <rPr>
        <b val="true"/>
        <sz val="9"/>
        <rFont val="Arial"/>
        <family val="2"/>
        <charset val="204"/>
      </rPr>
      <t xml:space="preserve">Теплотрасса</t>
    </r>
    <r>
      <rPr>
        <sz val="9"/>
        <rFont val="Arial"/>
        <family val="2"/>
        <charset val="204"/>
      </rPr>
      <t xml:space="preserve"> (школы 1978года)</t>
    </r>
  </si>
  <si>
    <t xml:space="preserve">Омская область, Седельниковский район,                                                 с. Новоуйка, от котельной до гаража, школы</t>
  </si>
  <si>
    <t xml:space="preserve">55:25:071401:1039</t>
  </si>
  <si>
    <t xml:space="preserve">55-55-31/003/2006-763,    св-во 55АВ 323299</t>
  </si>
  <si>
    <t xml:space="preserve">55-55-/032-55/132/002/2015-845/2 от 31.07.2015</t>
  </si>
  <si>
    <r>
      <rPr>
        <b val="true"/>
        <sz val="9"/>
        <rFont val="Arial"/>
        <family val="2"/>
        <charset val="204"/>
      </rPr>
      <t xml:space="preserve">Скважина </t>
    </r>
    <r>
      <rPr>
        <sz val="9"/>
        <rFont val="Arial"/>
        <family val="2"/>
        <charset val="204"/>
      </rPr>
      <t xml:space="preserve">           (1986 год)</t>
    </r>
  </si>
  <si>
    <t xml:space="preserve">Омская область, Седельниковский район,                                                 с. Новоуйка, ул. Ворошилова</t>
  </si>
  <si>
    <t xml:space="preserve">Недвижимое имущество, находящееся на территории Унарского сельского  поселения</t>
  </si>
  <si>
    <r>
      <rPr>
        <b val="true"/>
        <sz val="9"/>
        <rFont val="Arial"/>
        <family val="2"/>
        <charset val="204"/>
      </rPr>
      <t xml:space="preserve">Здание, </t>
    </r>
    <r>
      <rPr>
        <sz val="9"/>
        <rFont val="Arial"/>
        <family val="2"/>
        <charset val="204"/>
      </rPr>
      <t xml:space="preserve"> нежилое  двухэтажное            (школа 1986 года)</t>
    </r>
  </si>
  <si>
    <t xml:space="preserve">Омская область, Седельниковский район,                                                 с. Унара, ул. Школьная, д.71 А</t>
  </si>
  <si>
    <t xml:space="preserve">55:25:111101:1044</t>
  </si>
  <si>
    <t xml:space="preserve">55-55-31/003/2006-685,    св-во 55 АВ       №323197</t>
  </si>
  <si>
    <t xml:space="preserve">ОУ  МБОУ "Унарская СОШ"</t>
  </si>
  <si>
    <t xml:space="preserve">55-55-31/003/2008-260 от 11.04.2008</t>
  </si>
  <si>
    <r>
      <rPr>
        <b val="true"/>
        <sz val="9"/>
        <rFont val="Arial"/>
        <family val="2"/>
        <charset val="204"/>
      </rPr>
      <t xml:space="preserve">Здание котельная, </t>
    </r>
    <r>
      <rPr>
        <sz val="9"/>
        <rFont val="Arial"/>
        <family val="2"/>
        <charset val="204"/>
      </rPr>
      <t xml:space="preserve">  одноэтажное            (котельная школы  1986 года)</t>
    </r>
  </si>
  <si>
    <t xml:space="preserve">Омская область, Седельниковский район,                                                 с. Унара, ул. Школьная, д.73 А</t>
  </si>
  <si>
    <t xml:space="preserve">55:25:111101:1042</t>
  </si>
  <si>
    <t xml:space="preserve">55-55-31/003/2006-641,           св-во 55АВ    №323159</t>
  </si>
  <si>
    <t xml:space="preserve">55-55-13/002/2010-085 от 03.08.2010</t>
  </si>
  <si>
    <r>
      <rPr>
        <b val="true"/>
        <sz val="9"/>
        <rFont val="Arial"/>
        <family val="2"/>
        <charset val="204"/>
      </rPr>
      <t xml:space="preserve">Здание начальной школы       </t>
    </r>
    <r>
      <rPr>
        <sz val="9"/>
        <rFont val="Arial"/>
        <family val="2"/>
        <charset val="204"/>
      </rPr>
      <t xml:space="preserve"> 1963 года</t>
    </r>
  </si>
  <si>
    <t xml:space="preserve">Омская область, Седельниковский район,                                                 д. Богомель, ул. Зелёная, д.153А</t>
  </si>
  <si>
    <t xml:space="preserve">55:25:111201:66</t>
  </si>
  <si>
    <t xml:space="preserve">55-55-31/003/2006-643</t>
  </si>
  <si>
    <t xml:space="preserve">55-55-31/003/2008-262 от 11.04.2008</t>
  </si>
  <si>
    <r>
      <rPr>
        <b val="true"/>
        <sz val="9"/>
        <rFont val="Arial"/>
        <family val="2"/>
        <charset val="204"/>
      </rPr>
      <t xml:space="preserve">Теплотрасса </t>
    </r>
    <r>
      <rPr>
        <sz val="9"/>
        <rFont val="Arial"/>
        <family val="2"/>
        <charset val="204"/>
      </rPr>
      <t xml:space="preserve">к школе (1986 год)</t>
    </r>
  </si>
  <si>
    <t xml:space="preserve">Омская область, Седельниковский район,                                                 с. Унара, ул. Школьная</t>
  </si>
  <si>
    <t xml:space="preserve">55:25:111101:1083</t>
  </si>
  <si>
    <t xml:space="preserve">55-55/032-55/120/013/2016-16/1,     св-во  55 №046280</t>
  </si>
  <si>
    <t xml:space="preserve">55-55/032-55/120/013/2016-424/1 от 23.05.2016</t>
  </si>
  <si>
    <r>
      <rPr>
        <b val="true"/>
        <sz val="9"/>
        <rFont val="Arial"/>
        <family val="2"/>
        <charset val="204"/>
      </rPr>
      <t xml:space="preserve">Скважина-башня (</t>
    </r>
    <r>
      <rPr>
        <sz val="9"/>
        <rFont val="Arial"/>
        <family val="2"/>
        <charset val="204"/>
      </rPr>
      <t xml:space="preserve">1986 года)</t>
    </r>
  </si>
  <si>
    <t xml:space="preserve">Омская область, Седельниковский район,                                                 с. Унара</t>
  </si>
  <si>
    <r>
      <rPr>
        <b val="true"/>
        <sz val="9"/>
        <rFont val="Arial"/>
        <family val="2"/>
        <charset val="204"/>
      </rPr>
      <t xml:space="preserve">Жилой дом </t>
    </r>
    <r>
      <rPr>
        <sz val="9"/>
        <rFont val="Arial"/>
        <family val="2"/>
        <charset val="204"/>
      </rPr>
      <t xml:space="preserve">(одноквартирный, 1969 года)</t>
    </r>
  </si>
  <si>
    <t xml:space="preserve">Омская область, Седельниковский район,                                                 с. Унара, ул. Партизанская, д. 6</t>
  </si>
  <si>
    <t xml:space="preserve">зав. Клуб</t>
  </si>
  <si>
    <r>
      <rPr>
        <b val="true"/>
        <sz val="9"/>
        <rFont val="Arial"/>
        <family val="2"/>
        <charset val="204"/>
      </rPr>
      <t xml:space="preserve">Жилой дом </t>
    </r>
    <r>
      <rPr>
        <sz val="9"/>
        <rFont val="Arial"/>
        <family val="2"/>
        <charset val="204"/>
      </rPr>
      <t xml:space="preserve">(одноквартирный, 1910 года)</t>
    </r>
  </si>
  <si>
    <t xml:space="preserve">Омская область, Седельниковский район,                                                 с. Унара, ул. Партизанская, д. 37</t>
  </si>
  <si>
    <t xml:space="preserve"> </t>
  </si>
  <si>
    <r>
      <rPr>
        <b val="true"/>
        <sz val="9"/>
        <rFont val="Arial"/>
        <family val="2"/>
        <charset val="204"/>
      </rPr>
      <t xml:space="preserve">Жилой дом </t>
    </r>
    <r>
      <rPr>
        <sz val="9"/>
        <rFont val="Arial"/>
        <family val="2"/>
        <charset val="204"/>
      </rPr>
      <t xml:space="preserve">(одноквартирный, 1986 года)</t>
    </r>
  </si>
  <si>
    <t xml:space="preserve">Омская область, Седельниковский район,                                                 с. Унара, ул. Школьная, д.9</t>
  </si>
  <si>
    <t xml:space="preserve">пенсионер</t>
  </si>
  <si>
    <t xml:space="preserve">Недвижимое имущество, находящееся на территории Кейзесского сельского  поселения</t>
  </si>
  <si>
    <r>
      <rPr>
        <b val="true"/>
        <sz val="9"/>
        <rFont val="Arial"/>
        <family val="2"/>
        <charset val="204"/>
      </rPr>
      <t xml:space="preserve">Мост </t>
    </r>
    <r>
      <rPr>
        <sz val="9"/>
        <rFont val="Arial"/>
        <family val="2"/>
        <charset val="204"/>
      </rPr>
      <t xml:space="preserve">ч/з реку Кейзес </t>
    </r>
  </si>
  <si>
    <t xml:space="preserve">Омская область, Седельниковский район,                                                 с.Кейзес</t>
  </si>
  <si>
    <r>
      <rPr>
        <b val="true"/>
        <sz val="9"/>
        <rFont val="Arial"/>
        <family val="2"/>
        <charset val="204"/>
      </rPr>
      <t xml:space="preserve">Здание школы, </t>
    </r>
    <r>
      <rPr>
        <sz val="9"/>
        <rFont val="Arial"/>
        <family val="2"/>
        <charset val="204"/>
      </rPr>
      <t xml:space="preserve">  двухэтажное       нежилое      1980 года</t>
    </r>
  </si>
  <si>
    <t xml:space="preserve">Омская область, Седельниковский район,                                                 с.Кейзес, ул. Калинина, д.22</t>
  </si>
  <si>
    <t xml:space="preserve">55:25:051101:1197</t>
  </si>
  <si>
    <t xml:space="preserve">55-55-31/019/2008-082,          св-во 55АВ № 733377</t>
  </si>
  <si>
    <t xml:space="preserve">Оператив. управление МБОУ "Кейзесская СОШ"</t>
  </si>
  <si>
    <t xml:space="preserve">55-55-32/002/2012-311 от 20.03.2012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             (теплица 1981 года)</t>
    </r>
  </si>
  <si>
    <t xml:space="preserve">55:25:051101:1148</t>
  </si>
  <si>
    <t xml:space="preserve">55-55-31/003/2006-770,               св-во 55АВ        №323292</t>
  </si>
  <si>
    <t xml:space="preserve">55-55-31/003/2008-230 от 03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 "Мастерская", литер А           1959 года</t>
    </r>
  </si>
  <si>
    <t xml:space="preserve">Омская область, Седельниковский район,                                                 с.Кейзес, ул. Калинина, д.22-Б</t>
  </si>
  <si>
    <t xml:space="preserve">55:25:051101:1201</t>
  </si>
  <si>
    <t xml:space="preserve">55-55-31/003/2006-317,     св-во 55АВ        №168399 от </t>
  </si>
  <si>
    <t xml:space="preserve">55-55-31/003/2008-227 от 03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 "Гараж"             (1997 года)</t>
    </r>
  </si>
  <si>
    <t xml:space="preserve">Омская область, Седельниковский район,                                                 с.Кейзес, ул. Калинина, д.22-А</t>
  </si>
  <si>
    <t xml:space="preserve">55:25:051101:1205</t>
  </si>
  <si>
    <t xml:space="preserve">55-55-31/003/2006-315,        св-во 55АВ        №168397 от 11.07.2006</t>
  </si>
  <si>
    <t xml:space="preserve">55-55-31/003/2008-231 от 03.04.2008</t>
  </si>
  <si>
    <r>
      <rPr>
        <b val="true"/>
        <sz val="9"/>
        <rFont val="Arial"/>
        <family val="2"/>
        <charset val="204"/>
      </rPr>
      <t xml:space="preserve">Здание</t>
    </r>
    <r>
      <rPr>
        <sz val="9"/>
        <rFont val="Arial"/>
        <family val="2"/>
        <charset val="204"/>
      </rPr>
      <t xml:space="preserve"> (котельная школы 2007 года)</t>
    </r>
  </si>
  <si>
    <t xml:space="preserve">Омская область, Седельниковский район,                                                 с.Кейзес, ул. Зелёная, д.2Б</t>
  </si>
  <si>
    <t xml:space="preserve">55:25:051101:1202</t>
  </si>
  <si>
    <t xml:space="preserve">55-55-31/019/2008/-273,           св-во 55АВ        №831538 от 27.01.2009</t>
  </si>
  <si>
    <t xml:space="preserve">55-55-13/002/2010-109 от 03.08.2010</t>
  </si>
  <si>
    <t xml:space="preserve">Теплотрасса (школы от котельной до гаража и мастерской 1993)</t>
  </si>
  <si>
    <t xml:space="preserve">Омская область, Седельниковский район,                                                 с.Кейзес, ул. Зелёная</t>
  </si>
  <si>
    <t xml:space="preserve">55:25:051101:1360</t>
  </si>
  <si>
    <t xml:space="preserve">55-55/032-55/132/002/2015-1017/1,       св-во 55 № 008290 от 16.09.2015</t>
  </si>
  <si>
    <t xml:space="preserve">55-55/032-55/120/013/2016-428/1 от 23.05.2016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двухэтажное с подвалом (детский сад 1987 год)</t>
    </r>
  </si>
  <si>
    <t xml:space="preserve">Омская область, Седельниковский район,                                                 с.Кейзес, ул. Кирова, д. 2-А</t>
  </si>
  <si>
    <t xml:space="preserve">55:25:051101:1207</t>
  </si>
  <si>
    <t xml:space="preserve">55-55-31/003/2006-441,      св-во 55АВ        №323026 от 04.09.2006</t>
  </si>
  <si>
    <t xml:space="preserve">Оператив. упр. МДОУ Кейзесский детский сад</t>
  </si>
  <si>
    <t xml:space="preserve">55-55-31/003/2008-264 от 14.04.2008</t>
  </si>
  <si>
    <r>
      <rPr>
        <b val="true"/>
        <sz val="9"/>
        <rFont val="Arial"/>
        <family val="2"/>
        <charset val="204"/>
      </rPr>
      <t xml:space="preserve">Здание"Котельная"</t>
    </r>
    <r>
      <rPr>
        <sz val="9"/>
        <rFont val="Arial"/>
        <family val="2"/>
        <charset val="204"/>
      </rPr>
      <t xml:space="preserve"> (детского сада  1987 года)</t>
    </r>
  </si>
  <si>
    <t xml:space="preserve">Омская область, Седельниковский район,                                                 с.Кейзес, ул. Кирова, д. 2</t>
  </si>
  <si>
    <t xml:space="preserve">55:25:051101:1134</t>
  </si>
  <si>
    <t xml:space="preserve">55-55-31/003/2006-316,     св-во 55АВ        №168398 от 11.07.2006</t>
  </si>
  <si>
    <t xml:space="preserve">55-55-13/002/2010-087 от 06.08.2010</t>
  </si>
  <si>
    <r>
      <rPr>
        <b val="true"/>
        <sz val="9"/>
        <color rgb="FF000000"/>
        <rFont val="Arial"/>
        <family val="2"/>
        <charset val="204"/>
      </rPr>
      <t xml:space="preserve">Здание одноэтажное </t>
    </r>
    <r>
      <rPr>
        <sz val="9"/>
        <color rgb="FF000000"/>
        <rFont val="Arial"/>
        <family val="2"/>
        <charset val="204"/>
      </rPr>
      <t xml:space="preserve">(детский сад 1991 года)</t>
    </r>
  </si>
  <si>
    <t xml:space="preserve">Омская область, Седельниковский район,                                                 д. Лебединка, ул. Центральная, д. 25</t>
  </si>
  <si>
    <t xml:space="preserve">55:25:051201:130</t>
  </si>
  <si>
    <t xml:space="preserve">55-55-31/003/2006-505,    св-во  55АВ 323047 от 18.09.2006</t>
  </si>
  <si>
    <t xml:space="preserve">55-55-31/003/2008-204  от 26.03.2008</t>
  </si>
  <si>
    <r>
      <rPr>
        <b val="true"/>
        <sz val="9"/>
        <color rgb="FF000000"/>
        <rFont val="Arial"/>
        <family val="2"/>
        <charset val="204"/>
      </rPr>
      <t xml:space="preserve">Теплотрасса </t>
    </r>
    <r>
      <rPr>
        <sz val="9"/>
        <color rgb="FF000000"/>
        <rFont val="Arial"/>
        <family val="2"/>
        <charset val="204"/>
      </rPr>
      <t xml:space="preserve">(школы 1995 года)</t>
    </r>
  </si>
  <si>
    <t xml:space="preserve">Омская область, Седельниковский район,                                                 д. Лебединка, ул. Центральная</t>
  </si>
  <si>
    <t xml:space="preserve">55:25:000000:45</t>
  </si>
  <si>
    <t xml:space="preserve">55АВ №323186 от 09.11.2006</t>
  </si>
  <si>
    <t xml:space="preserve">старой школы</t>
  </si>
  <si>
    <r>
      <rPr>
        <b val="true"/>
        <sz val="9"/>
        <rFont val="Arial"/>
        <family val="2"/>
        <charset val="204"/>
      </rPr>
      <t xml:space="preserve">Школа </t>
    </r>
    <r>
      <rPr>
        <sz val="9"/>
        <rFont val="Arial"/>
        <family val="2"/>
        <charset val="204"/>
      </rPr>
      <t xml:space="preserve">на 9 классов с группой продлённого дня (2012 год)</t>
    </r>
  </si>
  <si>
    <t xml:space="preserve">Омская область, Седельниковский район,                                                 д. Лебединка, ул. Молодёжная, д. 11А</t>
  </si>
  <si>
    <t xml:space="preserve">55:25:051201:185</t>
  </si>
  <si>
    <t xml:space="preserve">55-55-32/202/2012-557,    св-во 55АА  452114 от 20.09.2012</t>
  </si>
  <si>
    <t xml:space="preserve">оператив. управление МБОУ Лебединская ООШ</t>
  </si>
  <si>
    <t xml:space="preserve">55-55-32/002/2013-040 от 04.02.2013</t>
  </si>
  <si>
    <r>
      <rPr>
        <b val="true"/>
        <sz val="9"/>
        <rFont val="Arial"/>
        <family val="2"/>
        <charset val="204"/>
      </rPr>
      <t xml:space="preserve">Канализация наружная </t>
    </r>
    <r>
      <rPr>
        <sz val="9"/>
        <rFont val="Arial"/>
        <family val="2"/>
        <charset val="204"/>
      </rPr>
      <t xml:space="preserve">школы на 9 классов с группой продлённого дня (2012 год)</t>
    </r>
  </si>
  <si>
    <t xml:space="preserve">55:25:051201:186</t>
  </si>
  <si>
    <t xml:space="preserve">145,82п.м</t>
  </si>
  <si>
    <t xml:space="preserve">55-55-32/202/2012-555,     св-во 55АА 452112 от 20.09.2012</t>
  </si>
  <si>
    <t xml:space="preserve">оператив. управление МБОУ Лебединская ОШ</t>
  </si>
  <si>
    <t xml:space="preserve">55-55-32/002/2013-041 от 04.02.2013</t>
  </si>
  <si>
    <r>
      <rPr>
        <b val="true"/>
        <sz val="9"/>
        <rFont val="Arial"/>
        <family val="2"/>
        <charset val="204"/>
      </rPr>
      <t xml:space="preserve">Водопровод наружный </t>
    </r>
    <r>
      <rPr>
        <sz val="9"/>
        <rFont val="Arial"/>
        <family val="2"/>
        <charset val="204"/>
      </rPr>
      <t xml:space="preserve">школы на 9 классов с группой продлённого дня (2012 год)</t>
    </r>
  </si>
  <si>
    <t xml:space="preserve">55:25:051201:188</t>
  </si>
  <si>
    <t xml:space="preserve">204,44п.м</t>
  </si>
  <si>
    <t xml:space="preserve">55-55-32/202/2012-558,     св-во 55АА 452115 от 20.09.2012</t>
  </si>
  <si>
    <t xml:space="preserve">55-55-32/002/2013-042 от 04.02.2013</t>
  </si>
  <si>
    <r>
      <rPr>
        <b val="true"/>
        <sz val="9"/>
        <rFont val="Arial"/>
        <family val="2"/>
        <charset val="204"/>
      </rPr>
      <t xml:space="preserve">Котельная школы </t>
    </r>
    <r>
      <rPr>
        <sz val="9"/>
        <rFont val="Arial"/>
        <family val="2"/>
        <charset val="204"/>
      </rPr>
      <t xml:space="preserve">на 9 классов с группой продлённого дня (2012 год)</t>
    </r>
  </si>
  <si>
    <t xml:space="preserve">55:25:051201:189</t>
  </si>
  <si>
    <t xml:space="preserve">55-55-32/202/2012-559,     св-во 55-АА     №452116 от 20.09.2012</t>
  </si>
  <si>
    <t xml:space="preserve">55-55-32/202/2012-784 от 21.12.2012</t>
  </si>
  <si>
    <r>
      <rPr>
        <b val="true"/>
        <sz val="9"/>
        <rFont val="Arial"/>
        <family val="2"/>
        <charset val="204"/>
      </rPr>
      <t xml:space="preserve">Теплотрасса школы </t>
    </r>
    <r>
      <rPr>
        <sz val="9"/>
        <rFont val="Arial"/>
        <family val="2"/>
        <charset val="204"/>
      </rPr>
      <t xml:space="preserve">на 9 классов с группой продлённого дня (2012 год)</t>
    </r>
  </si>
  <si>
    <t xml:space="preserve">55:25:051201:187</t>
  </si>
  <si>
    <t xml:space="preserve">55-55-32/202/2012-556,     св-во 55-АА     №452113 от 20.09.2012</t>
  </si>
  <si>
    <t xml:space="preserve">55-55-32/202/2012-786 от 21.12.2013</t>
  </si>
  <si>
    <t xml:space="preserve">Тёплая стоянка (2012года)</t>
  </si>
  <si>
    <t xml:space="preserve">55:25:051403:1002</t>
  </si>
  <si>
    <t xml:space="preserve">55:25:051201:190</t>
  </si>
  <si>
    <t xml:space="preserve">6,0 п.м</t>
  </si>
  <si>
    <t xml:space="preserve">55-55-32/202/2012-560,      св-во 55-АА     №452117 от 20.09.2012</t>
  </si>
  <si>
    <t xml:space="preserve">55-55-32/202/2012-785 от 21.12.2012</t>
  </si>
  <si>
    <r>
      <rPr>
        <b val="true"/>
        <sz val="9"/>
        <rFont val="Arial"/>
        <family val="2"/>
        <charset val="204"/>
      </rPr>
      <t xml:space="preserve">Жилой дом </t>
    </r>
    <r>
      <rPr>
        <sz val="9"/>
        <rFont val="Arial"/>
        <family val="2"/>
        <charset val="204"/>
      </rPr>
      <t xml:space="preserve">(Одноквартирный  1976) </t>
    </r>
  </si>
  <si>
    <t xml:space="preserve">Омская область, Седельниковский район,     с. Кейзес, ул. Ленина, д. 22                                </t>
  </si>
  <si>
    <r>
      <rPr>
        <b val="true"/>
        <sz val="9"/>
        <rFont val="Arial"/>
        <family val="2"/>
        <charset val="204"/>
      </rPr>
      <t xml:space="preserve">Жилой дом </t>
    </r>
    <r>
      <rPr>
        <sz val="9"/>
        <rFont val="Arial"/>
        <family val="2"/>
        <charset val="204"/>
      </rPr>
      <t xml:space="preserve">(Одноквартирный  1956) </t>
    </r>
  </si>
  <si>
    <t xml:space="preserve">Омская область, Седельниковский район,     д. Лебединка, ул Центральная, д. 21                       </t>
  </si>
  <si>
    <t xml:space="preserve">Недвижимое имущество, находящееся на территории Рагозинского сельского  поселения</t>
  </si>
  <si>
    <r>
      <rPr>
        <b val="true"/>
        <sz val="9"/>
        <rFont val="Arial"/>
        <family val="2"/>
        <charset val="204"/>
      </rPr>
      <t xml:space="preserve">Здание "Школа", </t>
    </r>
    <r>
      <rPr>
        <sz val="9"/>
        <rFont val="Arial"/>
        <family val="2"/>
        <charset val="204"/>
      </rPr>
      <t xml:space="preserve"> двухэтажное            ( школа 1983 года)</t>
    </r>
  </si>
  <si>
    <t xml:space="preserve">Омская область, Седельниковский район,                                                 с. Рагозино, пер. Переулок 2, д. 5</t>
  </si>
  <si>
    <t xml:space="preserve">55:25:081501:1041</t>
  </si>
  <si>
    <t xml:space="preserve">55-55-31/003/2006-312,           св-во  55АВ       №168394 от 11.07.2006</t>
  </si>
  <si>
    <t xml:space="preserve">оператив. управление МКОУ Рагозинская СОШ</t>
  </si>
  <si>
    <t xml:space="preserve">55-55-31/003/2008-214 от 01.04.2008</t>
  </si>
  <si>
    <r>
      <rPr>
        <b val="true"/>
        <sz val="9"/>
        <rFont val="Arial"/>
        <family val="2"/>
        <charset val="204"/>
      </rPr>
      <t xml:space="preserve">Помещение, назначение нежилые,1П </t>
    </r>
    <r>
      <rPr>
        <sz val="9"/>
        <rFont val="Arial"/>
        <family val="2"/>
        <charset val="204"/>
      </rPr>
      <t xml:space="preserve">         ( в двухэтажном здании  детского сада,  кроме помещений № 15,16,17,18,19,  20,21 на 1-м этаже здания, 1988 года)</t>
    </r>
  </si>
  <si>
    <t xml:space="preserve">Омская область, Седельниковский район,                                                 с. Рагозино, ул. Советская, д. 1</t>
  </si>
  <si>
    <t xml:space="preserve">55:25:081501:1203</t>
  </si>
  <si>
    <t xml:space="preserve">55-55-32/202/2012-846,   св-во 55АА 753706 от 15.01.2013</t>
  </si>
  <si>
    <t xml:space="preserve">оператив. управление МДОУ Рагозинский детский сад</t>
  </si>
  <si>
    <t xml:space="preserve">55-55-32/204/2014-235 от 01.12.2014</t>
  </si>
  <si>
    <r>
      <rPr>
        <b val="true"/>
        <sz val="9"/>
        <rFont val="Arial"/>
        <family val="2"/>
        <charset val="204"/>
      </rPr>
      <t xml:space="preserve">Нежилое помещение, литер Б1 (1П)  </t>
    </r>
    <r>
      <rPr>
        <sz val="9"/>
        <rFont val="Arial"/>
        <family val="2"/>
        <charset val="204"/>
      </rPr>
      <t xml:space="preserve"> (теплица 1992 года)</t>
    </r>
  </si>
  <si>
    <t xml:space="preserve">Омская область, Седельниковский район,                                                 с. Рагозино, ул. Школьная, д. 1</t>
  </si>
  <si>
    <t xml:space="preserve">55:25:081501:1157</t>
  </si>
  <si>
    <t xml:space="preserve">55-55-31/003/2006-773     св-во 55АВ       №323289 от 05.12.2006</t>
  </si>
  <si>
    <t xml:space="preserve">не зарегистрировано ОУ</t>
  </si>
  <si>
    <r>
      <rPr>
        <b val="true"/>
        <sz val="9"/>
        <rFont val="Arial"/>
        <family val="2"/>
        <charset val="204"/>
      </rPr>
      <t xml:space="preserve">Здание, одноэтажное</t>
    </r>
    <r>
      <rPr>
        <sz val="9"/>
        <rFont val="Arial"/>
        <family val="2"/>
        <charset val="204"/>
      </rPr>
      <t xml:space="preserve"> (котельная 1983 года)</t>
    </r>
  </si>
  <si>
    <t xml:space="preserve">55:25:081501:1063</t>
  </si>
  <si>
    <t xml:space="preserve">55-55-31/003/2006-774,      св-во 55АВ       №323288 от 05.12.2006</t>
  </si>
  <si>
    <t xml:space="preserve">55-55-13/002/2010-089 от 28.07.2010</t>
  </si>
  <si>
    <r>
      <rPr>
        <b val="true"/>
        <sz val="9"/>
        <rFont val="Arial"/>
        <family val="2"/>
        <charset val="204"/>
      </rPr>
      <t xml:space="preserve">Теплотрасса </t>
    </r>
    <r>
      <rPr>
        <sz val="9"/>
        <rFont val="Arial"/>
        <family val="2"/>
        <charset val="204"/>
      </rPr>
      <t xml:space="preserve"> детского сада  (1988 года)</t>
    </r>
  </si>
  <si>
    <t xml:space="preserve">Омская область, Седельниковский район,                                                 с. Рагозино, ул. Советская</t>
  </si>
  <si>
    <t xml:space="preserve">55:25:081501:1253</t>
  </si>
  <si>
    <t xml:space="preserve">55-55/032-55/132/002/2015-1016/1,       св-во  55      №008291 от 16.09.2015</t>
  </si>
  <si>
    <t xml:space="preserve">55-55/032-55/120/013/2016-427/1 от 23.05.2016</t>
  </si>
  <si>
    <r>
      <rPr>
        <b val="true"/>
        <sz val="9"/>
        <rFont val="Arial"/>
        <family val="2"/>
        <charset val="204"/>
      </rPr>
      <t xml:space="preserve">Теплотрасса </t>
    </r>
    <r>
      <rPr>
        <sz val="9"/>
        <rFont val="Arial"/>
        <family val="2"/>
        <charset val="204"/>
      </rPr>
      <t xml:space="preserve">  школы (1983 года)</t>
    </r>
  </si>
  <si>
    <t xml:space="preserve">Омская область, Седельниковский район,                                                 с. Рагозино, ул. Школьная</t>
  </si>
  <si>
    <t xml:space="preserve">55:25:081501:1252</t>
  </si>
  <si>
    <t xml:space="preserve">55-55-/032-55/132/002/2015-1015/1, св-во 55      №008292 от 16.09.2015</t>
  </si>
  <si>
    <t xml:space="preserve">55-55/032-55/120/013/2016-426/1 от 23.05.2016</t>
  </si>
  <si>
    <r>
      <rPr>
        <b val="true"/>
        <sz val="9"/>
        <rFont val="Arial"/>
        <family val="2"/>
        <charset val="204"/>
      </rPr>
      <t xml:space="preserve">Мост</t>
    </r>
    <r>
      <rPr>
        <sz val="9"/>
        <rFont val="Arial"/>
        <family val="2"/>
        <charset val="204"/>
      </rPr>
      <t xml:space="preserve"> ч/з реку Кансасс (1977)</t>
    </r>
  </si>
  <si>
    <t xml:space="preserve">Омская область, Седельниковский район,                                                 с. Рагозино</t>
  </si>
  <si>
    <t xml:space="preserve">30 м</t>
  </si>
  <si>
    <r>
      <rPr>
        <b val="true"/>
        <sz val="9"/>
        <rFont val="Arial"/>
        <family val="2"/>
        <charset val="204"/>
      </rPr>
      <t xml:space="preserve">Мост</t>
    </r>
    <r>
      <rPr>
        <sz val="9"/>
        <rFont val="Arial"/>
        <family val="2"/>
        <charset val="204"/>
      </rPr>
      <t xml:space="preserve"> ч/з реку Кансасс (1987)</t>
    </r>
  </si>
  <si>
    <t xml:space="preserve">100 м</t>
  </si>
  <si>
    <r>
      <rPr>
        <b val="true"/>
        <sz val="9"/>
        <rFont val="Arial"/>
        <family val="2"/>
        <charset val="204"/>
      </rPr>
      <t xml:space="preserve">Жилой дом</t>
    </r>
    <r>
      <rPr>
        <sz val="9"/>
        <rFont val="Arial"/>
        <family val="2"/>
        <charset val="204"/>
      </rPr>
      <t xml:space="preserve"> одноквартирный   (1975 года)</t>
    </r>
  </si>
  <si>
    <t xml:space="preserve">Омская область, Седельниковский район,                                                 с. Рагозино,                     ул.  Партизанская, д. 9</t>
  </si>
  <si>
    <r>
      <rPr>
        <b val="true"/>
        <sz val="9"/>
        <rFont val="Arial"/>
        <family val="2"/>
        <charset val="204"/>
      </rPr>
      <t xml:space="preserve">Квартира №1, 2</t>
    </r>
    <r>
      <rPr>
        <sz val="9"/>
        <rFont val="Arial"/>
        <family val="2"/>
        <charset val="204"/>
      </rPr>
      <t xml:space="preserve">                     в 2-х квартирном жилом доме    (1918 года)</t>
    </r>
  </si>
  <si>
    <t xml:space="preserve">Омская область, Седельниковский район,                                                 с. Рагозино,                     ул.  Советская, д. 24</t>
  </si>
  <si>
    <t xml:space="preserve">55:25:081501:1038</t>
  </si>
  <si>
    <t xml:space="preserve">аварийная</t>
  </si>
  <si>
    <t xml:space="preserve">Нежилое здание "Котельная детского сада"</t>
  </si>
  <si>
    <t xml:space="preserve">Омская область, Седельниковский район,                                                 с. Рагозино,                     ул.  Советская, д. 1Б</t>
  </si>
  <si>
    <t xml:space="preserve">55:25:081501:1254</t>
  </si>
  <si>
    <t xml:space="preserve">55:25:081501:1254-55/046/2018-1 от 15.02.2018</t>
  </si>
  <si>
    <t xml:space="preserve">55:25:081501:1254-55/046/2018-2 от 05.06.2018</t>
  </si>
  <si>
    <t xml:space="preserve">Недвижимое имущество, находящееся на территории Бакинского сельского  поселения</t>
  </si>
  <si>
    <r>
      <rPr>
        <b val="true"/>
        <sz val="9"/>
        <rFont val="Arial"/>
        <family val="2"/>
        <charset val="204"/>
      </rPr>
      <t xml:space="preserve">Помещение (Детский сад</t>
    </r>
    <r>
      <rPr>
        <sz val="9"/>
        <rFont val="Arial"/>
        <family val="2"/>
        <charset val="204"/>
      </rPr>
      <t xml:space="preserve">  , кроме помещений №16,17,18,19,20,27   1990 года)</t>
    </r>
  </si>
  <si>
    <t xml:space="preserve">Омская область, Седельниковский район,                                                 с. Бакино, ул. Зелёная, д. 1</t>
  </si>
  <si>
    <t xml:space="preserve">55:25:011201:162</t>
  </si>
  <si>
    <t xml:space="preserve">55-55-32/004/2012-372 от 08.11.2012</t>
  </si>
  <si>
    <r>
      <rPr>
        <b val="true"/>
        <sz val="9"/>
        <rFont val="Arial"/>
        <family val="2"/>
        <charset val="204"/>
      </rPr>
      <t xml:space="preserve">Здание "Школа"</t>
    </r>
    <r>
      <rPr>
        <sz val="9"/>
        <rFont val="Arial"/>
        <family val="2"/>
        <charset val="204"/>
      </rPr>
      <t xml:space="preserve"> (1987года)</t>
    </r>
  </si>
  <si>
    <t xml:space="preserve">Омская область, Седельниковский район,                                                 с. Бакино, ул. Школьная, д. 6</t>
  </si>
  <si>
    <t xml:space="preserve">55:25:011201:130</t>
  </si>
  <si>
    <t xml:space="preserve">55-55-31/003/2006-227,     св-во 55АВ 168308 от 17.05.2006</t>
  </si>
  <si>
    <r>
      <rPr>
        <b val="true"/>
        <sz val="9"/>
        <rFont val="Arial"/>
        <family val="2"/>
        <charset val="204"/>
      </rPr>
      <t xml:space="preserve">Здание, одноэтажное </t>
    </r>
    <r>
      <rPr>
        <sz val="9"/>
        <rFont val="Arial"/>
        <family val="2"/>
        <charset val="204"/>
      </rPr>
      <t xml:space="preserve">(котельная школы 1987года)</t>
    </r>
  </si>
  <si>
    <t xml:space="preserve">55:25:011201:134</t>
  </si>
  <si>
    <t xml:space="preserve">55-55-31/003/2006-767,    св-во 55АВ № 323295 от 05.12.2006</t>
  </si>
  <si>
    <r>
      <rPr>
        <b val="true"/>
        <sz val="9"/>
        <rFont val="Arial"/>
        <family val="2"/>
        <charset val="204"/>
      </rPr>
      <t xml:space="preserve">Здание </t>
    </r>
    <r>
      <rPr>
        <sz val="9"/>
        <rFont val="Arial"/>
        <family val="2"/>
        <charset val="204"/>
      </rPr>
      <t xml:space="preserve">(гараж школы 2005года)</t>
    </r>
  </si>
  <si>
    <t xml:space="preserve">Омская область, Седельниковский район,                                                 с. Бакино, ул. Школьная, д. 1</t>
  </si>
  <si>
    <t xml:space="preserve">55:25:011201:139</t>
  </si>
  <si>
    <t xml:space="preserve">55-55-31/003/2006-772,   Св-во 55АВ 323290 от 05.12.2006</t>
  </si>
  <si>
    <r>
      <rPr>
        <b val="true"/>
        <sz val="9"/>
        <rFont val="Arial"/>
        <family val="2"/>
        <charset val="204"/>
      </rPr>
      <t xml:space="preserve">Жилой дом</t>
    </r>
    <r>
      <rPr>
        <sz val="9"/>
        <rFont val="Arial"/>
        <family val="2"/>
        <charset val="204"/>
      </rPr>
      <t xml:space="preserve"> одноквартирный   (1993 года)</t>
    </r>
  </si>
  <si>
    <t xml:space="preserve">Омская область, Седельниковский район,                                                 с. Бакино, ул. Главная, д. 49</t>
  </si>
  <si>
    <r>
      <rPr>
        <b val="true"/>
        <sz val="9"/>
        <rFont val="Arial"/>
        <family val="2"/>
        <charset val="204"/>
      </rPr>
      <t xml:space="preserve">Жилой дом</t>
    </r>
    <r>
      <rPr>
        <sz val="9"/>
        <rFont val="Arial"/>
        <family val="2"/>
        <charset val="204"/>
      </rPr>
      <t xml:space="preserve"> одноквартирный   (1962 года)</t>
    </r>
  </si>
  <si>
    <t xml:space="preserve">Омская область, Седельниковский район,                                                 с. Бакино, ул. Главная, д. 23</t>
  </si>
  <si>
    <r>
      <rPr>
        <b val="true"/>
        <sz val="9"/>
        <rFont val="Arial"/>
        <family val="2"/>
        <charset val="204"/>
      </rPr>
      <t xml:space="preserve">Квартира №1                     </t>
    </r>
    <r>
      <rPr>
        <sz val="9"/>
        <rFont val="Arial"/>
        <family val="2"/>
        <charset val="204"/>
      </rPr>
      <t xml:space="preserve">в 2-х квартирном жилом доме    (1978 года)</t>
    </r>
  </si>
  <si>
    <t xml:space="preserve">Омская область, Седельниковский район,                                                 с. Бакино, ул.Зелёная, д. 12</t>
  </si>
  <si>
    <r>
      <rPr>
        <b val="true"/>
        <sz val="9"/>
        <rFont val="Arial"/>
        <family val="2"/>
        <charset val="204"/>
      </rPr>
      <t xml:space="preserve">Теплотрасса</t>
    </r>
    <r>
      <rPr>
        <sz val="9"/>
        <rFont val="Arial"/>
        <family val="2"/>
        <charset val="204"/>
      </rPr>
      <t xml:space="preserve"> (школы 1996 года)</t>
    </r>
  </si>
  <si>
    <t xml:space="preserve">Омская область, Седельниковский район,                                                 с. Бакино, от котельной  до администрации</t>
  </si>
  <si>
    <t xml:space="preserve">55:25:000000:156</t>
  </si>
  <si>
    <t xml:space="preserve">414,10 м</t>
  </si>
  <si>
    <t xml:space="preserve">55-55-31/003/2006-761,         св-во 323301 от 05.12.2006</t>
  </si>
  <si>
    <t xml:space="preserve">55-55-/032-55/132/002/2015-844/2 от 31.07.2015</t>
  </si>
  <si>
    <t xml:space="preserve">Недвижимое имущество, находящееся на территории Саратовского сельского  поселения</t>
  </si>
  <si>
    <r>
      <rPr>
        <b val="true"/>
        <sz val="9"/>
        <rFont val="Arial"/>
        <family val="2"/>
        <charset val="204"/>
      </rPr>
      <t xml:space="preserve">Здание, одноэтажное (</t>
    </r>
    <r>
      <rPr>
        <sz val="9"/>
        <rFont val="Arial"/>
        <family val="2"/>
        <charset val="204"/>
      </rPr>
      <t xml:space="preserve">детский сад, кроме помещений №24,26,27,28,             29,30,31,32      1982года)</t>
    </r>
  </si>
  <si>
    <t xml:space="preserve">Омская область, Седельниковский район,                                                 с. Саратовка, ул. Школьная, д. 6</t>
  </si>
  <si>
    <t xml:space="preserve">55:25:091101:86</t>
  </si>
  <si>
    <t xml:space="preserve">809,90 (724,3)</t>
  </si>
  <si>
    <t xml:space="preserve">55-55-31/003/2006-647,                        св-во 55АВ       №323152 от 27.10.2006</t>
  </si>
  <si>
    <r>
      <rPr>
        <b val="true"/>
        <sz val="9"/>
        <rFont val="Arial"/>
        <family val="2"/>
        <charset val="204"/>
      </rPr>
      <t xml:space="preserve">Здание, двухэтажное (школа </t>
    </r>
    <r>
      <rPr>
        <sz val="9"/>
        <rFont val="Arial"/>
        <family val="2"/>
        <charset val="204"/>
      </rPr>
      <t xml:space="preserve">1995года)</t>
    </r>
  </si>
  <si>
    <t xml:space="preserve">Омская область, Седельниковский район,                                                 с. Саратовка, ул. Школьная, д. 8</t>
  </si>
  <si>
    <t xml:space="preserve">55:25:091101:76</t>
  </si>
  <si>
    <t xml:space="preserve">55-55-31/003/2006-502,    св-во 55АВ       №323050 от 18.09.2006</t>
  </si>
  <si>
    <r>
      <rPr>
        <b val="true"/>
        <sz val="9"/>
        <rFont val="Arial"/>
        <family val="2"/>
        <charset val="204"/>
      </rPr>
      <t xml:space="preserve">Мост (</t>
    </r>
    <r>
      <rPr>
        <sz val="9"/>
        <rFont val="Arial"/>
        <family val="2"/>
        <charset val="204"/>
      </rPr>
      <t xml:space="preserve">через реку Шайтанка 1975 года)</t>
    </r>
  </si>
  <si>
    <t xml:space="preserve">Омская область, Седельниковский район,                                                д. Успенка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.000"/>
    <numFmt numFmtId="169" formatCode="0.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Arial "/>
      <family val="0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440</xdr:colOff>
      <xdr:row>253</xdr:row>
      <xdr:rowOff>0</xdr:rowOff>
    </xdr:from>
    <xdr:to>
      <xdr:col>9</xdr:col>
      <xdr:colOff>71280</xdr:colOff>
      <xdr:row>254</xdr:row>
      <xdr:rowOff>105120</xdr:rowOff>
    </xdr:to>
    <xdr:sp>
      <xdr:nvSpPr>
        <xdr:cNvPr id="0" name="TextBox 1"/>
        <xdr:cNvSpPr/>
      </xdr:nvSpPr>
      <xdr:spPr>
        <a:xfrm>
          <a:off x="7827120" y="240828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" activeCellId="0" sqref="I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9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2" min="11" style="0" width="12.42"/>
    <col collapsed="false" customWidth="true" hidden="false" outlineLevel="0" max="13" min="13" style="0" width="8.7"/>
  </cols>
  <sheetData>
    <row r="1" s="4" customFormat="true" ht="5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 t="s">
        <v>0</v>
      </c>
      <c r="J1" s="3"/>
      <c r="K1" s="3"/>
      <c r="L1" s="3"/>
      <c r="M1" s="3"/>
    </row>
    <row r="2" s="4" customFormat="true" ht="7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1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2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8" t="s">
        <v>15</v>
      </c>
      <c r="L4" s="6" t="n">
        <v>12</v>
      </c>
      <c r="M4" s="6" t="n">
        <v>13</v>
      </c>
    </row>
    <row r="5" customFormat="false" ht="119.25" hidden="false" customHeight="true" outlineLevel="0" collapsed="false">
      <c r="A5" s="9" t="n">
        <v>1</v>
      </c>
      <c r="B5" s="10" t="s">
        <v>16</v>
      </c>
      <c r="C5" s="9" t="s">
        <v>17</v>
      </c>
      <c r="D5" s="9" t="s">
        <v>18</v>
      </c>
      <c r="E5" s="9" t="n">
        <v>1990.5</v>
      </c>
      <c r="F5" s="11" t="n">
        <v>15526047</v>
      </c>
      <c r="G5" s="11" t="n">
        <v>15526047</v>
      </c>
      <c r="H5" s="11" t="n">
        <v>0</v>
      </c>
      <c r="I5" s="9" t="n">
        <v>13303188.27</v>
      </c>
      <c r="J5" s="12" t="n">
        <v>38741</v>
      </c>
      <c r="K5" s="9" t="s">
        <v>19</v>
      </c>
      <c r="L5" s="13" t="s">
        <v>20</v>
      </c>
      <c r="M5" s="9"/>
    </row>
    <row r="6" customFormat="false" ht="89.25" hidden="false" customHeight="true" outlineLevel="0" collapsed="false">
      <c r="A6" s="9" t="n">
        <v>2</v>
      </c>
      <c r="B6" s="9" t="s">
        <v>21</v>
      </c>
      <c r="C6" s="9"/>
      <c r="D6" s="9"/>
      <c r="E6" s="9" t="n">
        <v>68.8</v>
      </c>
      <c r="F6" s="11" t="n">
        <v>536645.08</v>
      </c>
      <c r="G6" s="11" t="n">
        <v>536645.08</v>
      </c>
      <c r="H6" s="11" t="n">
        <v>0</v>
      </c>
      <c r="I6" s="11" t="n">
        <v>0</v>
      </c>
      <c r="J6" s="12"/>
      <c r="K6" s="9"/>
      <c r="L6" s="14" t="s">
        <v>22</v>
      </c>
      <c r="M6" s="9"/>
    </row>
    <row r="7" customFormat="false" ht="110.25" hidden="false" customHeight="true" outlineLevel="0" collapsed="false">
      <c r="A7" s="15" t="n">
        <v>3</v>
      </c>
      <c r="B7" s="10" t="s">
        <v>23</v>
      </c>
      <c r="C7" s="9" t="s">
        <v>24</v>
      </c>
      <c r="D7" s="15" t="s">
        <v>25</v>
      </c>
      <c r="E7" s="15" t="n">
        <v>456.3</v>
      </c>
      <c r="F7" s="16" t="n">
        <v>1158654</v>
      </c>
      <c r="G7" s="16" t="n">
        <v>1158654</v>
      </c>
      <c r="H7" s="16" t="n">
        <v>0</v>
      </c>
      <c r="I7" s="15" t="n">
        <v>4912817.35</v>
      </c>
      <c r="J7" s="17" t="n">
        <v>42733</v>
      </c>
      <c r="K7" s="9" t="s">
        <v>26</v>
      </c>
      <c r="L7" s="18" t="s">
        <v>27</v>
      </c>
      <c r="M7" s="19"/>
    </row>
    <row r="8" customFormat="false" ht="84" hidden="false" customHeight="false" outlineLevel="0" collapsed="false">
      <c r="A8" s="15" t="n">
        <v>4</v>
      </c>
      <c r="B8" s="9" t="s">
        <v>28</v>
      </c>
      <c r="C8" s="9"/>
      <c r="D8" s="15"/>
      <c r="E8" s="15" t="n">
        <v>10.9</v>
      </c>
      <c r="F8" s="16" t="n">
        <v>39866.03</v>
      </c>
      <c r="G8" s="16" t="n">
        <v>39866.03</v>
      </c>
      <c r="H8" s="16" t="n">
        <v>0</v>
      </c>
      <c r="I8" s="16" t="n">
        <v>0</v>
      </c>
      <c r="J8" s="17"/>
      <c r="K8" s="9"/>
      <c r="L8" s="18" t="s">
        <v>29</v>
      </c>
      <c r="M8" s="19" t="s">
        <v>30</v>
      </c>
    </row>
    <row r="9" customFormat="false" ht="88.5" hidden="false" customHeight="true" outlineLevel="0" collapsed="false">
      <c r="A9" s="15" t="n">
        <v>5</v>
      </c>
      <c r="B9" s="9" t="s">
        <v>31</v>
      </c>
      <c r="C9" s="9"/>
      <c r="D9" s="15"/>
      <c r="E9" s="15" t="n">
        <v>106.8</v>
      </c>
      <c r="F9" s="16" t="n">
        <v>849945.31</v>
      </c>
      <c r="G9" s="16" t="n">
        <v>849945.31</v>
      </c>
      <c r="H9" s="16" t="n">
        <v>0</v>
      </c>
      <c r="I9" s="16" t="n">
        <v>0</v>
      </c>
      <c r="J9" s="17"/>
      <c r="K9" s="9"/>
      <c r="L9" s="18" t="s">
        <v>32</v>
      </c>
      <c r="M9" s="19" t="s">
        <v>33</v>
      </c>
    </row>
    <row r="10" customFormat="false" ht="108" hidden="false" customHeight="false" outlineLevel="0" collapsed="false">
      <c r="A10" s="15" t="n">
        <v>6</v>
      </c>
      <c r="B10" s="10" t="s">
        <v>34</v>
      </c>
      <c r="C10" s="9" t="s">
        <v>35</v>
      </c>
      <c r="D10" s="9" t="s">
        <v>36</v>
      </c>
      <c r="E10" s="9" t="n">
        <v>298.3</v>
      </c>
      <c r="F10" s="11" t="n">
        <v>165805</v>
      </c>
      <c r="G10" s="11" t="n">
        <v>165805</v>
      </c>
      <c r="H10" s="11" t="n">
        <v>0</v>
      </c>
      <c r="I10" s="9" t="n">
        <v>24770.83</v>
      </c>
      <c r="J10" s="12" t="n">
        <v>38730</v>
      </c>
      <c r="K10" s="9" t="s">
        <v>37</v>
      </c>
      <c r="L10" s="18" t="s">
        <v>38</v>
      </c>
      <c r="M10" s="9"/>
    </row>
    <row r="11" customFormat="false" ht="108" hidden="false" customHeight="false" outlineLevel="0" collapsed="false">
      <c r="A11" s="15" t="n">
        <v>7</v>
      </c>
      <c r="B11" s="10" t="s">
        <v>39</v>
      </c>
      <c r="C11" s="9" t="s">
        <v>35</v>
      </c>
      <c r="D11" s="9" t="s">
        <v>40</v>
      </c>
      <c r="E11" s="20" t="n">
        <v>97.2</v>
      </c>
      <c r="F11" s="11" t="n">
        <v>1102756</v>
      </c>
      <c r="G11" s="11" t="n">
        <v>1102756</v>
      </c>
      <c r="H11" s="11" t="n">
        <v>0</v>
      </c>
      <c r="I11" s="9" t="n">
        <v>8071.49</v>
      </c>
      <c r="J11" s="12" t="n">
        <v>38730</v>
      </c>
      <c r="K11" s="9" t="s">
        <v>41</v>
      </c>
      <c r="L11" s="18" t="s">
        <v>38</v>
      </c>
      <c r="M11" s="9"/>
    </row>
    <row r="12" customFormat="false" ht="96" hidden="false" customHeight="false" outlineLevel="0" collapsed="false">
      <c r="A12" s="15" t="n">
        <v>8</v>
      </c>
      <c r="B12" s="10" t="s">
        <v>42</v>
      </c>
      <c r="C12" s="9" t="s">
        <v>43</v>
      </c>
      <c r="D12" s="9" t="s">
        <v>44</v>
      </c>
      <c r="E12" s="11" t="n">
        <v>486.2</v>
      </c>
      <c r="F12" s="11" t="n">
        <v>50454</v>
      </c>
      <c r="G12" s="11" t="n">
        <v>50454</v>
      </c>
      <c r="H12" s="11" t="n">
        <f aca="false">F12-G12</f>
        <v>0</v>
      </c>
      <c r="I12" s="9" t="n">
        <v>3695556.64</v>
      </c>
      <c r="J12" s="12" t="n">
        <v>38909</v>
      </c>
      <c r="K12" s="9" t="s">
        <v>45</v>
      </c>
      <c r="L12" s="9" t="s">
        <v>46</v>
      </c>
      <c r="M12" s="9"/>
    </row>
    <row r="13" customFormat="false" ht="96" hidden="false" customHeight="false" outlineLevel="0" collapsed="false">
      <c r="A13" s="15" t="n">
        <v>9</v>
      </c>
      <c r="B13" s="10" t="s">
        <v>47</v>
      </c>
      <c r="C13" s="9" t="s">
        <v>43</v>
      </c>
      <c r="D13" s="9"/>
      <c r="E13" s="11" t="n">
        <v>362.8</v>
      </c>
      <c r="F13" s="11" t="n">
        <v>37648.52</v>
      </c>
      <c r="G13" s="11" t="n">
        <v>37648.52</v>
      </c>
      <c r="H13" s="11" t="n">
        <f aca="false">F13-G13</f>
        <v>0</v>
      </c>
      <c r="I13" s="11" t="n">
        <v>0</v>
      </c>
      <c r="J13" s="12"/>
      <c r="K13" s="9"/>
      <c r="L13" s="9" t="s">
        <v>46</v>
      </c>
      <c r="M13" s="9"/>
    </row>
    <row r="14" customFormat="false" ht="84" hidden="false" customHeight="false" outlineLevel="0" collapsed="false">
      <c r="A14" s="15" t="n">
        <v>10</v>
      </c>
      <c r="B14" s="10" t="s">
        <v>48</v>
      </c>
      <c r="C14" s="9" t="s">
        <v>49</v>
      </c>
      <c r="D14" s="9"/>
      <c r="E14" s="20"/>
      <c r="F14" s="11" t="n">
        <v>280066</v>
      </c>
      <c r="G14" s="11" t="n">
        <v>0</v>
      </c>
      <c r="H14" s="11" t="n">
        <f aca="false">F14-G14</f>
        <v>280066</v>
      </c>
      <c r="I14" s="11" t="n">
        <v>0</v>
      </c>
      <c r="J14" s="9"/>
      <c r="K14" s="9"/>
      <c r="L14" s="9" t="s">
        <v>46</v>
      </c>
      <c r="M14" s="9"/>
    </row>
    <row r="15" customFormat="false" ht="96" hidden="false" customHeight="false" outlineLevel="0" collapsed="false">
      <c r="A15" s="15" t="n">
        <v>11</v>
      </c>
      <c r="B15" s="10" t="s">
        <v>50</v>
      </c>
      <c r="C15" s="9" t="s">
        <v>51</v>
      </c>
      <c r="D15" s="9"/>
      <c r="E15" s="20" t="n">
        <v>50</v>
      </c>
      <c r="F15" s="11" t="n">
        <v>39434</v>
      </c>
      <c r="G15" s="11" t="n">
        <v>789</v>
      </c>
      <c r="H15" s="11" t="n">
        <f aca="false">F15-G15</f>
        <v>38645</v>
      </c>
      <c r="I15" s="11" t="n">
        <v>0</v>
      </c>
      <c r="J15" s="9"/>
      <c r="K15" s="9"/>
      <c r="L15" s="9" t="s">
        <v>46</v>
      </c>
      <c r="M15" s="9"/>
    </row>
    <row r="16" customFormat="false" ht="96" hidden="false" customHeight="false" outlineLevel="0" collapsed="false">
      <c r="A16" s="15" t="n">
        <v>12</v>
      </c>
      <c r="B16" s="10" t="s">
        <v>52</v>
      </c>
      <c r="C16" s="9" t="s">
        <v>53</v>
      </c>
      <c r="D16" s="9"/>
      <c r="E16" s="20" t="n">
        <v>50</v>
      </c>
      <c r="F16" s="11" t="n">
        <v>9280</v>
      </c>
      <c r="G16" s="11" t="n">
        <v>0</v>
      </c>
      <c r="H16" s="11" t="n">
        <f aca="false">F16-G16</f>
        <v>9280</v>
      </c>
      <c r="I16" s="11" t="n">
        <v>0</v>
      </c>
      <c r="J16" s="9"/>
      <c r="K16" s="9"/>
      <c r="L16" s="9" t="s">
        <v>46</v>
      </c>
      <c r="M16" s="9"/>
    </row>
    <row r="17" customFormat="false" ht="60" hidden="false" customHeight="false" outlineLevel="0" collapsed="false">
      <c r="A17" s="15" t="n">
        <v>13</v>
      </c>
      <c r="B17" s="10" t="s">
        <v>54</v>
      </c>
      <c r="C17" s="9" t="s">
        <v>55</v>
      </c>
      <c r="D17" s="9"/>
      <c r="E17" s="11"/>
      <c r="F17" s="11" t="n">
        <v>122337</v>
      </c>
      <c r="G17" s="11" t="n">
        <v>102515</v>
      </c>
      <c r="H17" s="11" t="n">
        <f aca="false">F17-G17</f>
        <v>19822</v>
      </c>
      <c r="I17" s="11" t="n">
        <v>0</v>
      </c>
      <c r="J17" s="9"/>
      <c r="K17" s="9"/>
      <c r="L17" s="9" t="s">
        <v>46</v>
      </c>
      <c r="M17" s="9"/>
    </row>
    <row r="18" customFormat="false" ht="72" hidden="false" customHeight="false" outlineLevel="0" collapsed="false">
      <c r="A18" s="21" t="n">
        <v>14</v>
      </c>
      <c r="B18" s="22" t="s">
        <v>56</v>
      </c>
      <c r="C18" s="23" t="s">
        <v>57</v>
      </c>
      <c r="D18" s="23"/>
      <c r="E18" s="24" t="n">
        <v>3000</v>
      </c>
      <c r="F18" s="24" t="n">
        <v>0</v>
      </c>
      <c r="G18" s="24" t="n">
        <v>0</v>
      </c>
      <c r="H18" s="24" t="n">
        <f aca="false">F18-G18</f>
        <v>0</v>
      </c>
      <c r="I18" s="11" t="n">
        <v>0</v>
      </c>
      <c r="J18" s="23"/>
      <c r="K18" s="23"/>
      <c r="L18" s="23" t="s">
        <v>46</v>
      </c>
      <c r="M18" s="23"/>
    </row>
    <row r="19" customFormat="false" ht="72" hidden="false" customHeight="false" outlineLevel="0" collapsed="false">
      <c r="A19" s="15" t="n">
        <v>15</v>
      </c>
      <c r="B19" s="10" t="s">
        <v>58</v>
      </c>
      <c r="C19" s="9" t="s">
        <v>57</v>
      </c>
      <c r="D19" s="9"/>
      <c r="E19" s="11" t="n">
        <v>4500</v>
      </c>
      <c r="F19" s="11" t="n">
        <v>0</v>
      </c>
      <c r="G19" s="11" t="n">
        <v>0</v>
      </c>
      <c r="H19" s="11" t="n">
        <f aca="false">F19-G19</f>
        <v>0</v>
      </c>
      <c r="I19" s="11" t="n">
        <v>0</v>
      </c>
      <c r="J19" s="9"/>
      <c r="K19" s="9"/>
      <c r="L19" s="23" t="s">
        <v>46</v>
      </c>
      <c r="M19" s="9"/>
    </row>
    <row r="20" customFormat="false" ht="120" hidden="false" customHeight="false" outlineLevel="0" collapsed="false">
      <c r="A20" s="15" t="n">
        <v>16</v>
      </c>
      <c r="B20" s="10" t="s">
        <v>59</v>
      </c>
      <c r="C20" s="9" t="s">
        <v>57</v>
      </c>
      <c r="D20" s="9"/>
      <c r="E20" s="11" t="n">
        <v>300</v>
      </c>
      <c r="F20" s="11" t="n">
        <v>0</v>
      </c>
      <c r="G20" s="11" t="n">
        <v>0</v>
      </c>
      <c r="H20" s="11" t="n">
        <f aca="false">F20-G20</f>
        <v>0</v>
      </c>
      <c r="I20" s="11" t="n">
        <v>0</v>
      </c>
      <c r="J20" s="15"/>
      <c r="K20" s="15"/>
      <c r="L20" s="23" t="s">
        <v>46</v>
      </c>
      <c r="M20" s="15"/>
    </row>
    <row r="21" customFormat="false" ht="96" hidden="false" customHeight="false" outlineLevel="0" collapsed="false">
      <c r="A21" s="15" t="n">
        <v>17</v>
      </c>
      <c r="B21" s="10" t="s">
        <v>60</v>
      </c>
      <c r="C21" s="9" t="s">
        <v>57</v>
      </c>
      <c r="D21" s="9"/>
      <c r="E21" s="11" t="n">
        <v>8000</v>
      </c>
      <c r="F21" s="11" t="n">
        <v>0</v>
      </c>
      <c r="G21" s="11" t="n">
        <v>0</v>
      </c>
      <c r="H21" s="11" t="n">
        <f aca="false">F21-G21</f>
        <v>0</v>
      </c>
      <c r="I21" s="11" t="n">
        <v>0</v>
      </c>
      <c r="J21" s="9"/>
      <c r="K21" s="9"/>
      <c r="L21" s="23" t="s">
        <v>46</v>
      </c>
      <c r="M21" s="9"/>
    </row>
    <row r="22" s="25" customFormat="true" ht="132" hidden="false" customHeight="false" outlineLevel="0" collapsed="false">
      <c r="A22" s="15" t="n">
        <v>18</v>
      </c>
      <c r="B22" s="10" t="s">
        <v>61</v>
      </c>
      <c r="C22" s="9" t="s">
        <v>57</v>
      </c>
      <c r="D22" s="15"/>
      <c r="E22" s="11" t="n">
        <v>500</v>
      </c>
      <c r="F22" s="11" t="n">
        <v>0</v>
      </c>
      <c r="G22" s="11" t="n">
        <v>0</v>
      </c>
      <c r="H22" s="11" t="n">
        <f aca="false">F22-G22</f>
        <v>0</v>
      </c>
      <c r="I22" s="11" t="n">
        <v>0</v>
      </c>
      <c r="J22" s="9"/>
      <c r="K22" s="9"/>
      <c r="L22" s="23" t="s">
        <v>46</v>
      </c>
      <c r="M22" s="9"/>
    </row>
    <row r="23" s="25" customFormat="true" ht="120" hidden="false" customHeight="false" outlineLevel="0" collapsed="false">
      <c r="A23" s="15" t="n">
        <v>19</v>
      </c>
      <c r="B23" s="10" t="s">
        <v>62</v>
      </c>
      <c r="C23" s="9" t="s">
        <v>57</v>
      </c>
      <c r="D23" s="15"/>
      <c r="E23" s="11" t="n">
        <v>1000</v>
      </c>
      <c r="F23" s="11" t="n">
        <v>0</v>
      </c>
      <c r="G23" s="11" t="n">
        <v>0</v>
      </c>
      <c r="H23" s="11" t="n">
        <f aca="false">F23-G23</f>
        <v>0</v>
      </c>
      <c r="I23" s="11" t="n">
        <v>0</v>
      </c>
      <c r="J23" s="9"/>
      <c r="K23" s="9"/>
      <c r="L23" s="23" t="s">
        <v>46</v>
      </c>
      <c r="M23" s="9"/>
    </row>
    <row r="24" s="25" customFormat="true" ht="108" hidden="false" customHeight="false" outlineLevel="0" collapsed="false">
      <c r="A24" s="15" t="n">
        <v>20</v>
      </c>
      <c r="B24" s="10" t="s">
        <v>63</v>
      </c>
      <c r="C24" s="9" t="s">
        <v>57</v>
      </c>
      <c r="D24" s="15"/>
      <c r="E24" s="11" t="n">
        <v>3000</v>
      </c>
      <c r="F24" s="11" t="n">
        <v>0</v>
      </c>
      <c r="G24" s="11" t="n">
        <v>0</v>
      </c>
      <c r="H24" s="11" t="n">
        <f aca="false">F24-G24</f>
        <v>0</v>
      </c>
      <c r="I24" s="11" t="n">
        <v>0</v>
      </c>
      <c r="J24" s="9"/>
      <c r="K24" s="9"/>
      <c r="L24" s="23" t="s">
        <v>46</v>
      </c>
      <c r="M24" s="9"/>
    </row>
    <row r="25" customFormat="false" ht="96" hidden="false" customHeight="false" outlineLevel="0" collapsed="false">
      <c r="A25" s="15" t="n">
        <v>21</v>
      </c>
      <c r="B25" s="10" t="s">
        <v>64</v>
      </c>
      <c r="C25" s="9" t="s">
        <v>65</v>
      </c>
      <c r="D25" s="9" t="s">
        <v>66</v>
      </c>
      <c r="E25" s="11" t="n">
        <v>450</v>
      </c>
      <c r="F25" s="11" t="n">
        <v>106093</v>
      </c>
      <c r="G25" s="11" t="n">
        <v>106093</v>
      </c>
      <c r="H25" s="11" t="n">
        <v>0</v>
      </c>
      <c r="I25" s="11" t="n">
        <v>0</v>
      </c>
      <c r="J25" s="12" t="n">
        <v>41041</v>
      </c>
      <c r="K25" s="9" t="s">
        <v>67</v>
      </c>
      <c r="L25" s="9" t="s">
        <v>46</v>
      </c>
      <c r="M25" s="9"/>
    </row>
    <row r="26" customFormat="false" ht="96" hidden="false" customHeight="false" outlineLevel="0" collapsed="false">
      <c r="A26" s="15" t="n">
        <v>22</v>
      </c>
      <c r="B26" s="10" t="s">
        <v>68</v>
      </c>
      <c r="C26" s="9" t="s">
        <v>69</v>
      </c>
      <c r="D26" s="9" t="s">
        <v>70</v>
      </c>
      <c r="E26" s="11" t="n">
        <v>463.2</v>
      </c>
      <c r="F26" s="11" t="n">
        <v>1152341.3</v>
      </c>
      <c r="G26" s="11" t="n">
        <v>1152341.3</v>
      </c>
      <c r="H26" s="11" t="n">
        <v>0</v>
      </c>
      <c r="I26" s="9" t="n">
        <v>4153895.07</v>
      </c>
      <c r="J26" s="12" t="n">
        <v>38854</v>
      </c>
      <c r="K26" s="9" t="s">
        <v>71</v>
      </c>
      <c r="L26" s="9" t="s">
        <v>46</v>
      </c>
      <c r="M26" s="26"/>
    </row>
    <row r="27" customFormat="false" ht="84" hidden="false" customHeight="false" outlineLevel="0" collapsed="false">
      <c r="A27" s="15" t="n">
        <v>23</v>
      </c>
      <c r="B27" s="10" t="s">
        <v>72</v>
      </c>
      <c r="C27" s="9" t="s">
        <v>73</v>
      </c>
      <c r="D27" s="9" t="s">
        <v>74</v>
      </c>
      <c r="E27" s="11" t="n">
        <v>67.9</v>
      </c>
      <c r="F27" s="11" t="n">
        <v>74900</v>
      </c>
      <c r="G27" s="9" t="n">
        <v>28087.36</v>
      </c>
      <c r="H27" s="11" t="n">
        <f aca="false">F27-G27</f>
        <v>46812.64</v>
      </c>
      <c r="I27" s="9" t="n">
        <v>56909.71</v>
      </c>
      <c r="J27" s="12" t="n">
        <v>38611</v>
      </c>
      <c r="K27" s="9" t="s">
        <v>75</v>
      </c>
      <c r="L27" s="9" t="s">
        <v>46</v>
      </c>
      <c r="M27" s="9"/>
    </row>
    <row r="28" customFormat="false" ht="84" hidden="false" customHeight="false" outlineLevel="0" collapsed="false">
      <c r="A28" s="15" t="n">
        <v>24</v>
      </c>
      <c r="B28" s="10" t="s">
        <v>76</v>
      </c>
      <c r="C28" s="9" t="s">
        <v>73</v>
      </c>
      <c r="D28" s="9" t="s">
        <v>77</v>
      </c>
      <c r="E28" s="11" t="n">
        <v>1023.6</v>
      </c>
      <c r="F28" s="11" t="n">
        <v>118000</v>
      </c>
      <c r="G28" s="16" t="n">
        <v>44247.2</v>
      </c>
      <c r="H28" s="11" t="n">
        <f aca="false">F28-G28</f>
        <v>73752.8</v>
      </c>
      <c r="I28" s="9" t="n">
        <v>3040162.71</v>
      </c>
      <c r="J28" s="12" t="n">
        <v>38611</v>
      </c>
      <c r="K28" s="9" t="s">
        <v>78</v>
      </c>
      <c r="L28" s="9" t="s">
        <v>46</v>
      </c>
      <c r="M28" s="9"/>
    </row>
    <row r="29" customFormat="false" ht="84" hidden="false" customHeight="false" outlineLevel="0" collapsed="false">
      <c r="A29" s="15" t="n">
        <v>25</v>
      </c>
      <c r="B29" s="10" t="s">
        <v>79</v>
      </c>
      <c r="C29" s="9" t="s">
        <v>73</v>
      </c>
      <c r="D29" s="9" t="s">
        <v>80</v>
      </c>
      <c r="E29" s="11" t="n">
        <v>289.6</v>
      </c>
      <c r="F29" s="16" t="n">
        <v>2900</v>
      </c>
      <c r="G29" s="16" t="n">
        <v>1086.64</v>
      </c>
      <c r="H29" s="11" t="n">
        <f aca="false">F29-G29</f>
        <v>1813.36</v>
      </c>
      <c r="I29" s="15" t="n">
        <v>3319916.48</v>
      </c>
      <c r="J29" s="17" t="n">
        <v>38611</v>
      </c>
      <c r="K29" s="9" t="s">
        <v>81</v>
      </c>
      <c r="L29" s="9" t="s">
        <v>46</v>
      </c>
      <c r="M29" s="9"/>
    </row>
    <row r="30" customFormat="false" ht="96" hidden="false" customHeight="false" outlineLevel="0" collapsed="false">
      <c r="A30" s="15" t="n">
        <v>26</v>
      </c>
      <c r="B30" s="10" t="s">
        <v>82</v>
      </c>
      <c r="C30" s="9" t="s">
        <v>83</v>
      </c>
      <c r="D30" s="15" t="s">
        <v>84</v>
      </c>
      <c r="E30" s="9" t="n">
        <v>1033.8</v>
      </c>
      <c r="F30" s="11" t="n">
        <v>0</v>
      </c>
      <c r="G30" s="27" t="n">
        <v>0</v>
      </c>
      <c r="H30" s="11" t="n">
        <f aca="false">F30-G30</f>
        <v>0</v>
      </c>
      <c r="I30" s="9" t="n">
        <v>1627356.27</v>
      </c>
      <c r="J30" s="12" t="n">
        <v>39409</v>
      </c>
      <c r="K30" s="9" t="s">
        <v>85</v>
      </c>
      <c r="L30" s="15" t="s">
        <v>46</v>
      </c>
      <c r="M30" s="9"/>
    </row>
    <row r="31" customFormat="false" ht="96" hidden="false" customHeight="false" outlineLevel="0" collapsed="false">
      <c r="A31" s="15" t="n">
        <v>27</v>
      </c>
      <c r="B31" s="10" t="s">
        <v>86</v>
      </c>
      <c r="C31" s="9" t="s">
        <v>87</v>
      </c>
      <c r="D31" s="9" t="s">
        <v>88</v>
      </c>
      <c r="E31" s="11" t="n">
        <v>97.1</v>
      </c>
      <c r="F31" s="11" t="n">
        <v>821174.38</v>
      </c>
      <c r="G31" s="11" t="n">
        <v>821174.38</v>
      </c>
      <c r="H31" s="11" t="n">
        <v>0</v>
      </c>
      <c r="I31" s="11" t="n">
        <v>0</v>
      </c>
      <c r="J31" s="12" t="n">
        <v>42940</v>
      </c>
      <c r="K31" s="9" t="s">
        <v>89</v>
      </c>
      <c r="L31" s="9" t="s">
        <v>46</v>
      </c>
      <c r="M31" s="9"/>
    </row>
    <row r="32" customFormat="false" ht="96" hidden="false" customHeight="false" outlineLevel="0" collapsed="false">
      <c r="A32" s="15" t="n">
        <v>28</v>
      </c>
      <c r="B32" s="10" t="s">
        <v>90</v>
      </c>
      <c r="C32" s="9" t="s">
        <v>91</v>
      </c>
      <c r="D32" s="9" t="s">
        <v>92</v>
      </c>
      <c r="E32" s="11" t="n">
        <v>25.9</v>
      </c>
      <c r="F32" s="11" t="n">
        <v>1218617</v>
      </c>
      <c r="G32" s="11" t="n">
        <v>223493</v>
      </c>
      <c r="H32" s="11" t="n">
        <f aca="false">F32-G32</f>
        <v>995124</v>
      </c>
      <c r="I32" s="11" t="n">
        <v>0</v>
      </c>
      <c r="J32" s="12"/>
      <c r="K32" s="9"/>
      <c r="L32" s="15" t="s">
        <v>46</v>
      </c>
      <c r="M32" s="9"/>
    </row>
    <row r="33" customFormat="false" ht="96" hidden="false" customHeight="false" outlineLevel="0" collapsed="false">
      <c r="A33" s="15" t="n">
        <v>29</v>
      </c>
      <c r="B33" s="10" t="s">
        <v>93</v>
      </c>
      <c r="C33" s="9" t="s">
        <v>94</v>
      </c>
      <c r="D33" s="9" t="s">
        <v>95</v>
      </c>
      <c r="E33" s="11" t="n">
        <v>51.3</v>
      </c>
      <c r="F33" s="11" t="n">
        <v>1513510</v>
      </c>
      <c r="G33" s="11" t="n">
        <v>383523</v>
      </c>
      <c r="H33" s="11" t="n">
        <f aca="false">F33-G33</f>
        <v>1129987</v>
      </c>
      <c r="I33" s="11" t="n">
        <v>0</v>
      </c>
      <c r="J33" s="12"/>
      <c r="K33" s="9"/>
      <c r="L33" s="15" t="s">
        <v>46</v>
      </c>
      <c r="M33" s="9"/>
    </row>
    <row r="34" customFormat="false" ht="108" hidden="false" customHeight="false" outlineLevel="0" collapsed="false">
      <c r="A34" s="15" t="n">
        <v>30</v>
      </c>
      <c r="B34" s="10" t="s">
        <v>96</v>
      </c>
      <c r="C34" s="9" t="s">
        <v>97</v>
      </c>
      <c r="D34" s="9" t="s">
        <v>98</v>
      </c>
      <c r="E34" s="11" t="n">
        <v>31.5</v>
      </c>
      <c r="F34" s="11" t="n">
        <v>4005207</v>
      </c>
      <c r="G34" s="11" t="n">
        <v>734545</v>
      </c>
      <c r="H34" s="11" t="n">
        <f aca="false">F34-G34</f>
        <v>3270662</v>
      </c>
      <c r="I34" s="11" t="n">
        <v>0</v>
      </c>
      <c r="J34" s="12"/>
      <c r="K34" s="9"/>
      <c r="L34" s="15" t="s">
        <v>46</v>
      </c>
      <c r="M34" s="9"/>
    </row>
    <row r="35" customFormat="false" ht="96" hidden="false" customHeight="false" outlineLevel="0" collapsed="false">
      <c r="A35" s="15" t="n">
        <v>31</v>
      </c>
      <c r="B35" s="10" t="s">
        <v>99</v>
      </c>
      <c r="C35" s="9" t="s">
        <v>100</v>
      </c>
      <c r="D35" s="9" t="s">
        <v>101</v>
      </c>
      <c r="E35" s="9" t="n">
        <v>35</v>
      </c>
      <c r="F35" s="11" t="n">
        <v>69069</v>
      </c>
      <c r="G35" s="11" t="n">
        <v>40364</v>
      </c>
      <c r="H35" s="11" t="n">
        <f aca="false">F35-G35</f>
        <v>28705</v>
      </c>
      <c r="I35" s="11" t="n">
        <v>0</v>
      </c>
      <c r="J35" s="9"/>
      <c r="K35" s="9"/>
      <c r="L35" s="15" t="s">
        <v>46</v>
      </c>
      <c r="M35" s="9"/>
    </row>
    <row r="36" customFormat="false" ht="96" hidden="false" customHeight="false" outlineLevel="0" collapsed="false">
      <c r="A36" s="15" t="n">
        <v>32</v>
      </c>
      <c r="B36" s="10" t="s">
        <v>102</v>
      </c>
      <c r="C36" s="9" t="s">
        <v>103</v>
      </c>
      <c r="D36" s="9" t="s">
        <v>104</v>
      </c>
      <c r="E36" s="9" t="n">
        <v>46</v>
      </c>
      <c r="F36" s="11" t="n">
        <v>69069</v>
      </c>
      <c r="G36" s="11" t="n">
        <v>40364</v>
      </c>
      <c r="H36" s="11" t="n">
        <f aca="false">F36-G36</f>
        <v>28705</v>
      </c>
      <c r="I36" s="11" t="n">
        <v>0</v>
      </c>
      <c r="J36" s="9"/>
      <c r="K36" s="9"/>
      <c r="L36" s="15" t="s">
        <v>46</v>
      </c>
      <c r="M36" s="9"/>
    </row>
    <row r="37" customFormat="false" ht="96" hidden="false" customHeight="false" outlineLevel="0" collapsed="false">
      <c r="A37" s="15" t="n">
        <v>33</v>
      </c>
      <c r="B37" s="10" t="s">
        <v>105</v>
      </c>
      <c r="C37" s="9" t="s">
        <v>106</v>
      </c>
      <c r="D37" s="9" t="s">
        <v>107</v>
      </c>
      <c r="E37" s="9" t="n">
        <v>31.7</v>
      </c>
      <c r="F37" s="11" t="n">
        <v>355425.76</v>
      </c>
      <c r="G37" s="11" t="n">
        <v>114626.48</v>
      </c>
      <c r="H37" s="11" t="n">
        <f aca="false">F37-G37</f>
        <v>240799.28</v>
      </c>
      <c r="I37" s="11" t="n">
        <v>0</v>
      </c>
      <c r="J37" s="9"/>
      <c r="K37" s="9"/>
      <c r="L37" s="15" t="s">
        <v>46</v>
      </c>
      <c r="M37" s="15"/>
    </row>
    <row r="38" customFormat="false" ht="96" hidden="false" customHeight="false" outlineLevel="0" collapsed="false">
      <c r="A38" s="15" t="n">
        <v>34</v>
      </c>
      <c r="B38" s="10" t="s">
        <v>108</v>
      </c>
      <c r="C38" s="9" t="s">
        <v>106</v>
      </c>
      <c r="D38" s="9" t="s">
        <v>109</v>
      </c>
      <c r="E38" s="9" t="n">
        <v>49.9</v>
      </c>
      <c r="F38" s="11" t="n">
        <v>559487.24</v>
      </c>
      <c r="G38" s="9" t="n">
        <v>180437.27</v>
      </c>
      <c r="H38" s="11" t="n">
        <f aca="false">F38-G38</f>
        <v>379049.97</v>
      </c>
      <c r="I38" s="11" t="n">
        <v>0</v>
      </c>
      <c r="J38" s="9"/>
      <c r="K38" s="9"/>
      <c r="L38" s="15" t="s">
        <v>46</v>
      </c>
      <c r="M38" s="9"/>
    </row>
    <row r="39" customFormat="false" ht="96" hidden="false" customHeight="false" outlineLevel="0" collapsed="false">
      <c r="A39" s="15" t="n">
        <v>35</v>
      </c>
      <c r="B39" s="10" t="s">
        <v>110</v>
      </c>
      <c r="C39" s="9" t="s">
        <v>111</v>
      </c>
      <c r="D39" s="9" t="s">
        <v>112</v>
      </c>
      <c r="E39" s="9" t="n">
        <v>70.6</v>
      </c>
      <c r="F39" s="11" t="n">
        <v>56200</v>
      </c>
      <c r="G39" s="11" t="n">
        <v>56200</v>
      </c>
      <c r="H39" s="11" t="n">
        <f aca="false">F39-G39</f>
        <v>0</v>
      </c>
      <c r="I39" s="11" t="n">
        <v>0</v>
      </c>
      <c r="J39" s="9"/>
      <c r="K39" s="9"/>
      <c r="L39" s="15" t="s">
        <v>46</v>
      </c>
      <c r="M39" s="9"/>
    </row>
    <row r="40" customFormat="false" ht="96" hidden="false" customHeight="false" outlineLevel="0" collapsed="false">
      <c r="A40" s="15" t="n">
        <v>36</v>
      </c>
      <c r="B40" s="10" t="s">
        <v>113</v>
      </c>
      <c r="C40" s="9" t="s">
        <v>114</v>
      </c>
      <c r="D40" s="9" t="s">
        <v>115</v>
      </c>
      <c r="E40" s="9" t="n">
        <v>35.6</v>
      </c>
      <c r="F40" s="11" t="n">
        <v>1007338.81</v>
      </c>
      <c r="G40" s="11" t="n">
        <v>0</v>
      </c>
      <c r="H40" s="11" t="n">
        <f aca="false">F40-G40</f>
        <v>1007338.81</v>
      </c>
      <c r="I40" s="9" t="n">
        <v>818516.27</v>
      </c>
      <c r="J40" s="12" t="n">
        <v>41954</v>
      </c>
      <c r="K40" s="9" t="s">
        <v>116</v>
      </c>
      <c r="L40" s="15" t="s">
        <v>46</v>
      </c>
      <c r="M40" s="15"/>
    </row>
    <row r="41" customFormat="false" ht="96" hidden="false" customHeight="false" outlineLevel="0" collapsed="false">
      <c r="A41" s="15" t="n">
        <v>37</v>
      </c>
      <c r="B41" s="10" t="s">
        <v>117</v>
      </c>
      <c r="C41" s="9" t="s">
        <v>118</v>
      </c>
      <c r="D41" s="9" t="s">
        <v>119</v>
      </c>
      <c r="E41" s="9" t="n">
        <v>36.1</v>
      </c>
      <c r="F41" s="11" t="n">
        <v>1021486.83</v>
      </c>
      <c r="G41" s="11" t="n">
        <v>0</v>
      </c>
      <c r="H41" s="11" t="n">
        <f aca="false">F41-G41</f>
        <v>1021486.83</v>
      </c>
      <c r="I41" s="9" t="n">
        <v>830012.28</v>
      </c>
      <c r="J41" s="12" t="n">
        <v>41808</v>
      </c>
      <c r="K41" s="9" t="s">
        <v>120</v>
      </c>
      <c r="L41" s="15" t="s">
        <v>46</v>
      </c>
      <c r="M41" s="15"/>
    </row>
    <row r="42" customFormat="false" ht="96" hidden="false" customHeight="false" outlineLevel="0" collapsed="false">
      <c r="A42" s="15" t="n">
        <v>38</v>
      </c>
      <c r="B42" s="10" t="s">
        <v>121</v>
      </c>
      <c r="C42" s="9" t="s">
        <v>114</v>
      </c>
      <c r="D42" s="9" t="s">
        <v>122</v>
      </c>
      <c r="E42" s="9" t="n">
        <v>35.4</v>
      </c>
      <c r="F42" s="11" t="n">
        <v>1001679.6</v>
      </c>
      <c r="G42" s="11" t="n">
        <v>0</v>
      </c>
      <c r="H42" s="11" t="n">
        <f aca="false">F42-G42</f>
        <v>1001679.6</v>
      </c>
      <c r="I42" s="9" t="n">
        <v>813917.86</v>
      </c>
      <c r="J42" s="12" t="n">
        <v>41808</v>
      </c>
      <c r="K42" s="9" t="s">
        <v>123</v>
      </c>
      <c r="L42" s="15" t="s">
        <v>46</v>
      </c>
      <c r="M42" s="15"/>
    </row>
    <row r="43" customFormat="false" ht="96" hidden="false" customHeight="false" outlineLevel="0" collapsed="false">
      <c r="A43" s="15" t="n">
        <v>39</v>
      </c>
      <c r="B43" s="10" t="s">
        <v>124</v>
      </c>
      <c r="C43" s="9" t="s">
        <v>114</v>
      </c>
      <c r="D43" s="9" t="s">
        <v>125</v>
      </c>
      <c r="E43" s="9" t="s">
        <v>126</v>
      </c>
      <c r="F43" s="11" t="n">
        <v>2009018.47</v>
      </c>
      <c r="G43" s="11" t="n">
        <v>0</v>
      </c>
      <c r="H43" s="11" t="n">
        <f aca="false">F43-G43</f>
        <v>2009018.47</v>
      </c>
      <c r="I43" s="9" t="n">
        <v>1632434.13</v>
      </c>
      <c r="J43" s="12" t="n">
        <v>41808</v>
      </c>
      <c r="K43" s="9" t="s">
        <v>127</v>
      </c>
      <c r="L43" s="15" t="s">
        <v>46</v>
      </c>
      <c r="M43" s="15"/>
    </row>
    <row r="44" customFormat="false" ht="96" hidden="false" customHeight="false" outlineLevel="0" collapsed="false">
      <c r="A44" s="15" t="n">
        <v>40</v>
      </c>
      <c r="B44" s="10" t="s">
        <v>128</v>
      </c>
      <c r="C44" s="9" t="s">
        <v>129</v>
      </c>
      <c r="D44" s="9" t="s">
        <v>130</v>
      </c>
      <c r="E44" s="11" t="n">
        <v>35.9</v>
      </c>
      <c r="F44" s="11" t="n">
        <v>645152.32</v>
      </c>
      <c r="G44" s="11" t="n">
        <v>0</v>
      </c>
      <c r="H44" s="11" t="n">
        <f aca="false">F44-G44</f>
        <v>645152.32</v>
      </c>
      <c r="I44" s="9" t="n">
        <v>825413.88</v>
      </c>
      <c r="J44" s="12" t="n">
        <v>41841</v>
      </c>
      <c r="K44" s="9" t="s">
        <v>131</v>
      </c>
      <c r="L44" s="15" t="s">
        <v>46</v>
      </c>
      <c r="M44" s="9"/>
    </row>
    <row r="45" customFormat="false" ht="96" hidden="false" customHeight="false" outlineLevel="0" collapsed="false">
      <c r="A45" s="15" t="n">
        <v>41</v>
      </c>
      <c r="B45" s="10" t="s">
        <v>132</v>
      </c>
      <c r="C45" s="9" t="s">
        <v>133</v>
      </c>
      <c r="D45" s="9" t="s">
        <v>134</v>
      </c>
      <c r="E45" s="11" t="n">
        <v>54.1</v>
      </c>
      <c r="F45" s="11" t="n">
        <v>972221.18</v>
      </c>
      <c r="G45" s="11" t="n">
        <v>0</v>
      </c>
      <c r="H45" s="11" t="n">
        <f aca="false">F45-G45</f>
        <v>972221.18</v>
      </c>
      <c r="I45" s="11" t="n">
        <v>1243868.82</v>
      </c>
      <c r="J45" s="12" t="n">
        <v>41915</v>
      </c>
      <c r="K45" s="9" t="s">
        <v>135</v>
      </c>
      <c r="L45" s="15" t="s">
        <v>46</v>
      </c>
      <c r="M45" s="9"/>
    </row>
    <row r="46" customFormat="false" ht="126" hidden="false" customHeight="true" outlineLevel="0" collapsed="false">
      <c r="A46" s="28" t="n">
        <v>42</v>
      </c>
      <c r="B46" s="29" t="s">
        <v>136</v>
      </c>
      <c r="C46" s="30" t="s">
        <v>137</v>
      </c>
      <c r="D46" s="30" t="s">
        <v>138</v>
      </c>
      <c r="E46" s="28" t="n">
        <v>60</v>
      </c>
      <c r="F46" s="31" t="n">
        <v>1078249</v>
      </c>
      <c r="G46" s="32" t="n">
        <v>0</v>
      </c>
      <c r="H46" s="32" t="n">
        <f aca="false">F46-G46</f>
        <v>1078249</v>
      </c>
      <c r="I46" s="28" t="n">
        <v>1379521.8</v>
      </c>
      <c r="J46" s="33" t="n">
        <v>41849</v>
      </c>
      <c r="K46" s="30" t="s">
        <v>139</v>
      </c>
      <c r="L46" s="28" t="s">
        <v>46</v>
      </c>
      <c r="M46" s="30"/>
    </row>
    <row r="47" customFormat="false" ht="96" hidden="false" customHeight="false" outlineLevel="0" collapsed="false">
      <c r="A47" s="15" t="n">
        <v>43</v>
      </c>
      <c r="B47" s="10" t="s">
        <v>140</v>
      </c>
      <c r="C47" s="9" t="s">
        <v>141</v>
      </c>
      <c r="D47" s="9" t="s">
        <v>142</v>
      </c>
      <c r="E47" s="11" t="n">
        <v>83.1</v>
      </c>
      <c r="F47" s="11" t="n">
        <v>7008673.6</v>
      </c>
      <c r="G47" s="11" t="n">
        <v>0</v>
      </c>
      <c r="H47" s="11" t="n">
        <f aca="false">F47-G47</f>
        <v>7008673.6</v>
      </c>
      <c r="I47" s="9" t="n">
        <v>1074873.57</v>
      </c>
      <c r="J47" s="12" t="n">
        <v>42054</v>
      </c>
      <c r="K47" s="9" t="s">
        <v>143</v>
      </c>
      <c r="L47" s="15" t="s">
        <v>46</v>
      </c>
      <c r="M47" s="9"/>
    </row>
    <row r="48" customFormat="false" ht="96" hidden="false" customHeight="false" outlineLevel="0" collapsed="false">
      <c r="A48" s="15" t="n">
        <v>44</v>
      </c>
      <c r="B48" s="10" t="s">
        <v>144</v>
      </c>
      <c r="C48" s="9" t="s">
        <v>141</v>
      </c>
      <c r="D48" s="9" t="s">
        <v>145</v>
      </c>
      <c r="E48" s="15" t="n">
        <v>63.3</v>
      </c>
      <c r="F48" s="16" t="n">
        <v>5250484.3</v>
      </c>
      <c r="G48" s="11" t="n">
        <v>0</v>
      </c>
      <c r="H48" s="11" t="n">
        <f aca="false">F48-G48</f>
        <v>5250484.3</v>
      </c>
      <c r="I48" s="15" t="n">
        <v>818766.51</v>
      </c>
      <c r="J48" s="17" t="n">
        <v>42054</v>
      </c>
      <c r="K48" s="9" t="s">
        <v>146</v>
      </c>
      <c r="L48" s="9" t="s">
        <v>46</v>
      </c>
      <c r="M48" s="9"/>
    </row>
    <row r="49" customFormat="false" ht="84" hidden="false" customHeight="false" outlineLevel="0" collapsed="false">
      <c r="A49" s="15" t="n">
        <v>45</v>
      </c>
      <c r="B49" s="10" t="s">
        <v>147</v>
      </c>
      <c r="C49" s="9" t="s">
        <v>148</v>
      </c>
      <c r="D49" s="9" t="s">
        <v>149</v>
      </c>
      <c r="E49" s="11" t="n">
        <v>14.9</v>
      </c>
      <c r="F49" s="11" t="n">
        <v>361643.26</v>
      </c>
      <c r="G49" s="11" t="n">
        <v>230457.55</v>
      </c>
      <c r="H49" s="11" t="n">
        <f aca="false">F49-G49</f>
        <v>131185.71</v>
      </c>
      <c r="I49" s="9" t="n">
        <v>71857.63</v>
      </c>
      <c r="J49" s="12" t="n">
        <v>42347</v>
      </c>
      <c r="K49" s="9" t="s">
        <v>150</v>
      </c>
      <c r="L49" s="15" t="s">
        <v>46</v>
      </c>
      <c r="M49" s="15"/>
    </row>
    <row r="50" customFormat="false" ht="84" hidden="false" customHeight="false" outlineLevel="0" collapsed="false">
      <c r="A50" s="15" t="n">
        <v>46</v>
      </c>
      <c r="B50" s="10" t="s">
        <v>151</v>
      </c>
      <c r="C50" s="9" t="s">
        <v>148</v>
      </c>
      <c r="D50" s="9" t="s">
        <v>152</v>
      </c>
      <c r="E50" s="11" t="n">
        <v>11</v>
      </c>
      <c r="F50" s="11" t="n">
        <v>266984.96</v>
      </c>
      <c r="G50" s="11" t="n">
        <v>170136.45</v>
      </c>
      <c r="H50" s="11" t="n">
        <f aca="false">F50-G50</f>
        <v>96848.51</v>
      </c>
      <c r="I50" s="9" t="n">
        <v>53049.26</v>
      </c>
      <c r="J50" s="12" t="n">
        <v>42347</v>
      </c>
      <c r="K50" s="9" t="s">
        <v>153</v>
      </c>
      <c r="L50" s="15" t="s">
        <v>46</v>
      </c>
      <c r="M50" s="15"/>
    </row>
    <row r="51" customFormat="false" ht="84" hidden="false" customHeight="false" outlineLevel="0" collapsed="false">
      <c r="A51" s="15" t="n">
        <v>47</v>
      </c>
      <c r="B51" s="10" t="s">
        <v>154</v>
      </c>
      <c r="C51" s="9" t="s">
        <v>148</v>
      </c>
      <c r="D51" s="9" t="s">
        <v>155</v>
      </c>
      <c r="E51" s="11" t="n">
        <v>17.1</v>
      </c>
      <c r="F51" s="11" t="n">
        <v>415040.26</v>
      </c>
      <c r="G51" s="11" t="n">
        <v>264484.85</v>
      </c>
      <c r="H51" s="11" t="n">
        <f aca="false">F51-G51</f>
        <v>150555.41</v>
      </c>
      <c r="I51" s="9" t="n">
        <v>82467.49</v>
      </c>
      <c r="J51" s="12" t="n">
        <v>42347</v>
      </c>
      <c r="K51" s="9" t="s">
        <v>156</v>
      </c>
      <c r="L51" s="15" t="s">
        <v>46</v>
      </c>
      <c r="M51" s="15"/>
    </row>
    <row r="52" customFormat="false" ht="84" hidden="false" customHeight="false" outlineLevel="0" collapsed="false">
      <c r="A52" s="15" t="n">
        <v>48</v>
      </c>
      <c r="B52" s="10" t="s">
        <v>157</v>
      </c>
      <c r="C52" s="9" t="s">
        <v>148</v>
      </c>
      <c r="D52" s="9" t="s">
        <v>158</v>
      </c>
      <c r="E52" s="11" t="n">
        <v>14.8</v>
      </c>
      <c r="F52" s="11" t="n">
        <v>359216.13</v>
      </c>
      <c r="G52" s="11" t="n">
        <v>228910.86</v>
      </c>
      <c r="H52" s="11" t="n">
        <f aca="false">F52-G52</f>
        <v>130305.27</v>
      </c>
      <c r="I52" s="9" t="n">
        <v>71375.37</v>
      </c>
      <c r="J52" s="12" t="n">
        <v>42347</v>
      </c>
      <c r="K52" s="9" t="s">
        <v>159</v>
      </c>
      <c r="L52" s="15" t="s">
        <v>46</v>
      </c>
      <c r="M52" s="15"/>
    </row>
    <row r="53" customFormat="false" ht="84" hidden="false" customHeight="false" outlineLevel="0" collapsed="false">
      <c r="A53" s="15" t="n">
        <v>49</v>
      </c>
      <c r="B53" s="10" t="s">
        <v>160</v>
      </c>
      <c r="C53" s="9" t="s">
        <v>148</v>
      </c>
      <c r="D53" s="9" t="s">
        <v>161</v>
      </c>
      <c r="E53" s="11" t="n">
        <v>10.4</v>
      </c>
      <c r="F53" s="11" t="n">
        <v>252422.14</v>
      </c>
      <c r="G53" s="11" t="n">
        <v>160856.28</v>
      </c>
      <c r="H53" s="11" t="n">
        <f aca="false">F53-G53</f>
        <v>91565.86</v>
      </c>
      <c r="I53" s="9" t="n">
        <v>50155.66</v>
      </c>
      <c r="J53" s="12" t="n">
        <v>42347</v>
      </c>
      <c r="K53" s="9" t="s">
        <v>162</v>
      </c>
      <c r="L53" s="15" t="s">
        <v>46</v>
      </c>
      <c r="M53" s="15"/>
    </row>
    <row r="54" customFormat="false" ht="84" hidden="false" customHeight="false" outlineLevel="0" collapsed="false">
      <c r="A54" s="15" t="n">
        <v>50</v>
      </c>
      <c r="B54" s="10" t="s">
        <v>163</v>
      </c>
      <c r="C54" s="9" t="s">
        <v>148</v>
      </c>
      <c r="D54" s="9" t="s">
        <v>164</v>
      </c>
      <c r="E54" s="11" t="n">
        <v>13.4</v>
      </c>
      <c r="F54" s="11" t="n">
        <v>325236.22</v>
      </c>
      <c r="G54" s="11" t="n">
        <v>207257.13</v>
      </c>
      <c r="H54" s="11" t="n">
        <f aca="false">F54-G54</f>
        <v>117979.09</v>
      </c>
      <c r="I54" s="9" t="n">
        <v>64623.64</v>
      </c>
      <c r="J54" s="12" t="n">
        <v>42347</v>
      </c>
      <c r="K54" s="9" t="s">
        <v>165</v>
      </c>
      <c r="L54" s="15" t="s">
        <v>46</v>
      </c>
      <c r="M54" s="15"/>
    </row>
    <row r="55" customFormat="false" ht="84" hidden="false" customHeight="false" outlineLevel="0" collapsed="false">
      <c r="A55" s="15" t="n">
        <v>51</v>
      </c>
      <c r="B55" s="10" t="s">
        <v>166</v>
      </c>
      <c r="C55" s="9" t="s">
        <v>148</v>
      </c>
      <c r="D55" s="9" t="s">
        <v>167</v>
      </c>
      <c r="E55" s="11" t="n">
        <v>11.2</v>
      </c>
      <c r="F55" s="11" t="n">
        <v>271839.23</v>
      </c>
      <c r="G55" s="11" t="n">
        <v>173229.84</v>
      </c>
      <c r="H55" s="11" t="n">
        <f aca="false">F55-G55</f>
        <v>98609.39</v>
      </c>
      <c r="I55" s="9" t="n">
        <v>54013.79</v>
      </c>
      <c r="J55" s="12" t="n">
        <v>42347</v>
      </c>
      <c r="K55" s="9" t="s">
        <v>168</v>
      </c>
      <c r="L55" s="15" t="s">
        <v>46</v>
      </c>
      <c r="M55" s="15"/>
    </row>
    <row r="56" customFormat="false" ht="84" hidden="false" customHeight="false" outlineLevel="0" collapsed="false">
      <c r="A56" s="15" t="n">
        <v>52</v>
      </c>
      <c r="B56" s="10" t="s">
        <v>169</v>
      </c>
      <c r="C56" s="9" t="s">
        <v>148</v>
      </c>
      <c r="D56" s="9" t="s">
        <v>170</v>
      </c>
      <c r="E56" s="11" t="n">
        <v>13</v>
      </c>
      <c r="F56" s="11" t="n">
        <v>315527.68</v>
      </c>
      <c r="G56" s="11" t="n">
        <v>201070.35</v>
      </c>
      <c r="H56" s="11" t="n">
        <f aca="false">F56-G56</f>
        <v>114457.33</v>
      </c>
      <c r="I56" s="9" t="n">
        <v>62694.58</v>
      </c>
      <c r="J56" s="12" t="n">
        <v>42347</v>
      </c>
      <c r="K56" s="9" t="s">
        <v>171</v>
      </c>
      <c r="L56" s="15" t="s">
        <v>46</v>
      </c>
      <c r="M56" s="15"/>
    </row>
    <row r="57" customFormat="false" ht="84" hidden="false" customHeight="false" outlineLevel="0" collapsed="false">
      <c r="A57" s="15" t="n">
        <v>53</v>
      </c>
      <c r="B57" s="10" t="s">
        <v>172</v>
      </c>
      <c r="C57" s="9" t="s">
        <v>148</v>
      </c>
      <c r="D57" s="9" t="s">
        <v>173</v>
      </c>
      <c r="E57" s="11" t="n">
        <v>11.1</v>
      </c>
      <c r="F57" s="11" t="n">
        <v>269412.1</v>
      </c>
      <c r="G57" s="11" t="n">
        <v>171683.15</v>
      </c>
      <c r="H57" s="11" t="n">
        <f aca="false">F57-G57</f>
        <v>97728.95</v>
      </c>
      <c r="I57" s="9" t="n">
        <v>53531.53</v>
      </c>
      <c r="J57" s="12" t="n">
        <v>42347</v>
      </c>
      <c r="K57" s="9" t="s">
        <v>174</v>
      </c>
      <c r="L57" s="15" t="s">
        <v>46</v>
      </c>
      <c r="M57" s="15"/>
    </row>
    <row r="58" customFormat="false" ht="84" hidden="false" customHeight="false" outlineLevel="0" collapsed="false">
      <c r="A58" s="15" t="n">
        <v>54</v>
      </c>
      <c r="B58" s="10" t="s">
        <v>175</v>
      </c>
      <c r="C58" s="9" t="s">
        <v>148</v>
      </c>
      <c r="D58" s="9" t="s">
        <v>176</v>
      </c>
      <c r="E58" s="11" t="n">
        <v>13.1</v>
      </c>
      <c r="F58" s="11" t="n">
        <v>317954.81</v>
      </c>
      <c r="G58" s="11" t="n">
        <v>202617.04</v>
      </c>
      <c r="H58" s="11" t="n">
        <f aca="false">F58-G58</f>
        <v>115337.77</v>
      </c>
      <c r="I58" s="9" t="n">
        <v>63176.85</v>
      </c>
      <c r="J58" s="12" t="n">
        <v>42347</v>
      </c>
      <c r="K58" s="9" t="s">
        <v>177</v>
      </c>
      <c r="L58" s="15" t="s">
        <v>46</v>
      </c>
      <c r="M58" s="15"/>
    </row>
    <row r="59" customFormat="false" ht="84" hidden="false" customHeight="false" outlineLevel="0" collapsed="false">
      <c r="A59" s="15" t="n">
        <v>55</v>
      </c>
      <c r="B59" s="10" t="s">
        <v>178</v>
      </c>
      <c r="C59" s="9" t="s">
        <v>148</v>
      </c>
      <c r="D59" s="9" t="s">
        <v>179</v>
      </c>
      <c r="E59" s="11" t="n">
        <v>11.6</v>
      </c>
      <c r="F59" s="11" t="n">
        <v>281547.78</v>
      </c>
      <c r="G59" s="11" t="n">
        <v>179416.62</v>
      </c>
      <c r="H59" s="11" t="n">
        <f aca="false">F59-G59</f>
        <v>102131.16</v>
      </c>
      <c r="I59" s="9" t="n">
        <v>55942.86</v>
      </c>
      <c r="J59" s="12" t="n">
        <v>42347</v>
      </c>
      <c r="K59" s="9" t="s">
        <v>180</v>
      </c>
      <c r="L59" s="15" t="s">
        <v>46</v>
      </c>
      <c r="M59" s="15"/>
    </row>
    <row r="60" customFormat="false" ht="84" hidden="false" customHeight="false" outlineLevel="0" collapsed="false">
      <c r="A60" s="15" t="n">
        <v>56</v>
      </c>
      <c r="B60" s="10" t="s">
        <v>181</v>
      </c>
      <c r="C60" s="9" t="s">
        <v>148</v>
      </c>
      <c r="D60" s="9" t="s">
        <v>182</v>
      </c>
      <c r="E60" s="11" t="n">
        <v>15.6</v>
      </c>
      <c r="F60" s="11" t="n">
        <v>378633.22</v>
      </c>
      <c r="G60" s="11" t="n">
        <v>241284.42</v>
      </c>
      <c r="H60" s="11" t="n">
        <f aca="false">F60-G60</f>
        <v>137348.8</v>
      </c>
      <c r="I60" s="9" t="n">
        <v>75233.5</v>
      </c>
      <c r="J60" s="12" t="n">
        <v>42347</v>
      </c>
      <c r="K60" s="9" t="s">
        <v>183</v>
      </c>
      <c r="L60" s="15" t="s">
        <v>46</v>
      </c>
      <c r="M60" s="15"/>
    </row>
    <row r="61" customFormat="false" ht="84" hidden="false" customHeight="false" outlineLevel="0" collapsed="false">
      <c r="A61" s="21" t="n">
        <v>57</v>
      </c>
      <c r="B61" s="22" t="s">
        <v>184</v>
      </c>
      <c r="C61" s="23" t="s">
        <v>148</v>
      </c>
      <c r="D61" s="23" t="s">
        <v>185</v>
      </c>
      <c r="E61" s="24" t="n">
        <v>12.8</v>
      </c>
      <c r="F61" s="24" t="n">
        <v>310673.41</v>
      </c>
      <c r="G61" s="24" t="n">
        <v>197976.96</v>
      </c>
      <c r="H61" s="24" t="n">
        <f aca="false">F61-G61</f>
        <v>112696.45</v>
      </c>
      <c r="I61" s="23" t="n">
        <v>61730.05</v>
      </c>
      <c r="J61" s="34" t="n">
        <v>42347</v>
      </c>
      <c r="K61" s="23" t="s">
        <v>186</v>
      </c>
      <c r="L61" s="21" t="s">
        <v>46</v>
      </c>
      <c r="M61" s="21"/>
    </row>
    <row r="62" customFormat="false" ht="84" hidden="false" customHeight="false" outlineLevel="0" collapsed="false">
      <c r="A62" s="15" t="n">
        <v>58</v>
      </c>
      <c r="B62" s="10" t="s">
        <v>187</v>
      </c>
      <c r="C62" s="9" t="s">
        <v>148</v>
      </c>
      <c r="D62" s="9" t="s">
        <v>188</v>
      </c>
      <c r="E62" s="11" t="n">
        <v>16.7</v>
      </c>
      <c r="F62" s="11" t="n">
        <v>405331.71</v>
      </c>
      <c r="G62" s="11" t="n">
        <v>258298.06</v>
      </c>
      <c r="H62" s="11" t="n">
        <f aca="false">F62-G62</f>
        <v>147033.65</v>
      </c>
      <c r="I62" s="9" t="n">
        <v>80538.42</v>
      </c>
      <c r="J62" s="12" t="n">
        <v>42348</v>
      </c>
      <c r="K62" s="9" t="s">
        <v>189</v>
      </c>
      <c r="L62" s="15" t="s">
        <v>46</v>
      </c>
      <c r="M62" s="15"/>
    </row>
    <row r="63" customFormat="false" ht="84" hidden="false" customHeight="false" outlineLevel="0" collapsed="false">
      <c r="A63" s="15" t="n">
        <v>59</v>
      </c>
      <c r="B63" s="10" t="s">
        <v>190</v>
      </c>
      <c r="C63" s="9" t="s">
        <v>148</v>
      </c>
      <c r="D63" s="9" t="s">
        <v>191</v>
      </c>
      <c r="E63" s="11" t="n">
        <v>15.2</v>
      </c>
      <c r="F63" s="11" t="n">
        <v>368924.67</v>
      </c>
      <c r="G63" s="11" t="n">
        <v>235097.64</v>
      </c>
      <c r="H63" s="11" t="n">
        <f aca="false">F63-G63</f>
        <v>133827.03</v>
      </c>
      <c r="I63" s="9" t="n">
        <v>82938.4</v>
      </c>
      <c r="J63" s="12" t="n">
        <v>42348</v>
      </c>
      <c r="K63" s="9" t="s">
        <v>192</v>
      </c>
      <c r="L63" s="15" t="s">
        <v>46</v>
      </c>
      <c r="M63" s="15"/>
    </row>
    <row r="64" customFormat="false" ht="84" hidden="false" customHeight="false" outlineLevel="0" collapsed="false">
      <c r="A64" s="15" t="n">
        <v>60</v>
      </c>
      <c r="B64" s="10" t="s">
        <v>193</v>
      </c>
      <c r="C64" s="9" t="s">
        <v>148</v>
      </c>
      <c r="D64" s="9" t="s">
        <v>194</v>
      </c>
      <c r="E64" s="11" t="n">
        <v>9.3</v>
      </c>
      <c r="F64" s="11" t="n">
        <v>225723.65</v>
      </c>
      <c r="G64" s="11" t="n">
        <v>143842.64</v>
      </c>
      <c r="H64" s="11" t="n">
        <f aca="false">F64-G64</f>
        <v>81881.01</v>
      </c>
      <c r="I64" s="9" t="n">
        <v>7629.35</v>
      </c>
      <c r="J64" s="12" t="n">
        <v>42348</v>
      </c>
      <c r="K64" s="9" t="s">
        <v>195</v>
      </c>
      <c r="L64" s="15" t="s">
        <v>46</v>
      </c>
      <c r="M64" s="15"/>
    </row>
    <row r="65" customFormat="false" ht="84" hidden="false" customHeight="false" outlineLevel="0" collapsed="false">
      <c r="A65" s="15" t="n">
        <v>61</v>
      </c>
      <c r="B65" s="10" t="s">
        <v>196</v>
      </c>
      <c r="C65" s="9" t="s">
        <v>148</v>
      </c>
      <c r="D65" s="9" t="s">
        <v>197</v>
      </c>
      <c r="E65" s="11" t="n">
        <v>6.7</v>
      </c>
      <c r="F65" s="11" t="n">
        <v>162618.11</v>
      </c>
      <c r="G65" s="11" t="n">
        <v>103628.56</v>
      </c>
      <c r="H65" s="11" t="n">
        <f aca="false">F65-G65</f>
        <v>58989.55</v>
      </c>
      <c r="I65" s="9" t="n">
        <v>5742.52</v>
      </c>
      <c r="J65" s="12" t="n">
        <v>42348</v>
      </c>
      <c r="K65" s="9" t="s">
        <v>198</v>
      </c>
      <c r="L65" s="15" t="s">
        <v>46</v>
      </c>
      <c r="M65" s="15"/>
    </row>
    <row r="66" customFormat="false" ht="84" hidden="false" customHeight="false" outlineLevel="0" collapsed="false">
      <c r="A66" s="15" t="n">
        <v>62</v>
      </c>
      <c r="B66" s="10" t="s">
        <v>199</v>
      </c>
      <c r="C66" s="9" t="s">
        <v>148</v>
      </c>
      <c r="D66" s="9" t="s">
        <v>200</v>
      </c>
      <c r="E66" s="11" t="n">
        <v>7</v>
      </c>
      <c r="F66" s="11" t="n">
        <v>169899.52</v>
      </c>
      <c r="G66" s="11" t="n">
        <v>108268.65</v>
      </c>
      <c r="H66" s="11" t="n">
        <f aca="false">F66-G66</f>
        <v>61630.87</v>
      </c>
      <c r="I66" s="9" t="n">
        <v>5906.59</v>
      </c>
      <c r="J66" s="12" t="n">
        <v>42348</v>
      </c>
      <c r="K66" s="9" t="s">
        <v>201</v>
      </c>
      <c r="L66" s="15" t="s">
        <v>46</v>
      </c>
      <c r="M66" s="15"/>
    </row>
    <row r="67" customFormat="false" ht="84" hidden="false" customHeight="false" outlineLevel="0" collapsed="false">
      <c r="A67" s="15" t="n">
        <v>63</v>
      </c>
      <c r="B67" s="10" t="s">
        <v>202</v>
      </c>
      <c r="C67" s="9" t="s">
        <v>148</v>
      </c>
      <c r="D67" s="9" t="s">
        <v>203</v>
      </c>
      <c r="E67" s="11" t="n">
        <v>7.2</v>
      </c>
      <c r="F67" s="11" t="n">
        <v>174753.79</v>
      </c>
      <c r="G67" s="11" t="n">
        <v>111362.04</v>
      </c>
      <c r="H67" s="11" t="n">
        <f aca="false">F67-G67</f>
        <v>63391.75</v>
      </c>
      <c r="I67" s="9" t="n">
        <v>5906.59</v>
      </c>
      <c r="J67" s="12" t="n">
        <v>42348</v>
      </c>
      <c r="K67" s="9" t="s">
        <v>204</v>
      </c>
      <c r="L67" s="15" t="s">
        <v>46</v>
      </c>
      <c r="M67" s="15"/>
    </row>
    <row r="68" customFormat="false" ht="84" hidden="false" customHeight="false" outlineLevel="0" collapsed="false">
      <c r="A68" s="15" t="n">
        <v>64</v>
      </c>
      <c r="B68" s="10" t="s">
        <v>205</v>
      </c>
      <c r="C68" s="9" t="s">
        <v>148</v>
      </c>
      <c r="D68" s="9" t="s">
        <v>206</v>
      </c>
      <c r="E68" s="11" t="n">
        <v>9.5</v>
      </c>
      <c r="F68" s="11" t="n">
        <v>230577.92</v>
      </c>
      <c r="G68" s="11" t="n">
        <v>146936.03</v>
      </c>
      <c r="H68" s="11" t="n">
        <f aca="false">F68-G68</f>
        <v>83641.89</v>
      </c>
      <c r="I68" s="9" t="n">
        <v>7793.42</v>
      </c>
      <c r="J68" s="12" t="n">
        <v>42348</v>
      </c>
      <c r="K68" s="9" t="s">
        <v>207</v>
      </c>
      <c r="L68" s="15" t="s">
        <v>46</v>
      </c>
      <c r="M68" s="15"/>
    </row>
    <row r="69" customFormat="false" ht="84" hidden="false" customHeight="false" outlineLevel="0" collapsed="false">
      <c r="A69" s="15" t="n">
        <v>65</v>
      </c>
      <c r="B69" s="10" t="s">
        <v>208</v>
      </c>
      <c r="C69" s="9" t="s">
        <v>148</v>
      </c>
      <c r="D69" s="9" t="s">
        <v>209</v>
      </c>
      <c r="E69" s="11" t="n">
        <v>16.5</v>
      </c>
      <c r="F69" s="11" t="n">
        <v>400477.44</v>
      </c>
      <c r="G69" s="11" t="n">
        <v>255204.68</v>
      </c>
      <c r="H69" s="11" t="n">
        <f aca="false">F69-G69</f>
        <v>145272.76</v>
      </c>
      <c r="I69" s="9" t="n">
        <v>13535.94</v>
      </c>
      <c r="J69" s="12" t="n">
        <v>42348</v>
      </c>
      <c r="K69" s="9" t="s">
        <v>210</v>
      </c>
      <c r="L69" s="15" t="s">
        <v>46</v>
      </c>
      <c r="M69" s="15"/>
    </row>
    <row r="70" customFormat="false" ht="84" hidden="false" customHeight="false" outlineLevel="0" collapsed="false">
      <c r="A70" s="15" t="n">
        <v>66</v>
      </c>
      <c r="B70" s="10" t="s">
        <v>211</v>
      </c>
      <c r="C70" s="9" t="s">
        <v>148</v>
      </c>
      <c r="D70" s="9" t="s">
        <v>212</v>
      </c>
      <c r="E70" s="11" t="n">
        <v>30.8</v>
      </c>
      <c r="F70" s="11" t="n">
        <v>747557.89</v>
      </c>
      <c r="G70" s="11" t="n">
        <v>476382.06</v>
      </c>
      <c r="H70" s="11" t="n">
        <f aca="false">F70-G70</f>
        <v>271175.83</v>
      </c>
      <c r="I70" s="9" t="n">
        <v>25267.09</v>
      </c>
      <c r="J70" s="12" t="n">
        <v>42348</v>
      </c>
      <c r="K70" s="9" t="s">
        <v>213</v>
      </c>
      <c r="L70" s="15" t="s">
        <v>46</v>
      </c>
      <c r="M70" s="15"/>
    </row>
    <row r="71" customFormat="false" ht="84" hidden="false" customHeight="false" outlineLevel="0" collapsed="false">
      <c r="A71" s="15" t="n">
        <v>67</v>
      </c>
      <c r="B71" s="10" t="s">
        <v>214</v>
      </c>
      <c r="C71" s="9" t="s">
        <v>148</v>
      </c>
      <c r="D71" s="9" t="s">
        <v>215</v>
      </c>
      <c r="E71" s="11" t="n">
        <v>8.3</v>
      </c>
      <c r="F71" s="11" t="n">
        <v>201452.29</v>
      </c>
      <c r="G71" s="11" t="n">
        <v>128375.69</v>
      </c>
      <c r="H71" s="11" t="n">
        <f aca="false">F71-G71</f>
        <v>73076.6</v>
      </c>
      <c r="I71" s="9" t="n">
        <v>6808.99</v>
      </c>
      <c r="J71" s="12" t="n">
        <v>42348</v>
      </c>
      <c r="K71" s="9" t="s">
        <v>216</v>
      </c>
      <c r="L71" s="15" t="s">
        <v>46</v>
      </c>
      <c r="M71" s="15"/>
    </row>
    <row r="72" customFormat="false" ht="84" hidden="false" customHeight="false" outlineLevel="0" collapsed="false">
      <c r="A72" s="15" t="n">
        <v>68</v>
      </c>
      <c r="B72" s="10" t="s">
        <v>217</v>
      </c>
      <c r="C72" s="9" t="s">
        <v>148</v>
      </c>
      <c r="D72" s="9" t="s">
        <v>218</v>
      </c>
      <c r="E72" s="11" t="n">
        <v>6.6</v>
      </c>
      <c r="F72" s="11" t="n">
        <v>160190.98</v>
      </c>
      <c r="G72" s="11" t="n">
        <v>102081.87</v>
      </c>
      <c r="H72" s="11" t="n">
        <f aca="false">F72-G72</f>
        <v>58109.11</v>
      </c>
      <c r="I72" s="9" t="n">
        <v>5414.38</v>
      </c>
      <c r="J72" s="12" t="n">
        <v>42348</v>
      </c>
      <c r="K72" s="9" t="s">
        <v>219</v>
      </c>
      <c r="L72" s="15" t="s">
        <v>46</v>
      </c>
      <c r="M72" s="15"/>
    </row>
    <row r="73" customFormat="false" ht="84" hidden="false" customHeight="false" outlineLevel="0" collapsed="false">
      <c r="A73" s="15" t="n">
        <v>69</v>
      </c>
      <c r="B73" s="10" t="s">
        <v>220</v>
      </c>
      <c r="C73" s="9" t="s">
        <v>148</v>
      </c>
      <c r="D73" s="9" t="s">
        <v>221</v>
      </c>
      <c r="E73" s="11" t="n">
        <v>10.8</v>
      </c>
      <c r="F73" s="11" t="n">
        <v>262130.69</v>
      </c>
      <c r="G73" s="11" t="n">
        <v>167043.06</v>
      </c>
      <c r="H73" s="11" t="n">
        <f aca="false">F73-G73</f>
        <v>95087.63</v>
      </c>
      <c r="I73" s="9" t="n">
        <v>8859.89</v>
      </c>
      <c r="J73" s="12" t="n">
        <v>42348</v>
      </c>
      <c r="K73" s="9" t="s">
        <v>222</v>
      </c>
      <c r="L73" s="15" t="s">
        <v>46</v>
      </c>
      <c r="M73" s="15"/>
    </row>
    <row r="74" customFormat="false" ht="84" hidden="false" customHeight="false" outlineLevel="0" collapsed="false">
      <c r="A74" s="15" t="n">
        <v>70</v>
      </c>
      <c r="B74" s="10" t="s">
        <v>223</v>
      </c>
      <c r="C74" s="9" t="s">
        <v>148</v>
      </c>
      <c r="D74" s="9" t="s">
        <v>224</v>
      </c>
      <c r="E74" s="11" t="n">
        <v>140.2</v>
      </c>
      <c r="F74" s="11" t="n">
        <v>3402843.22</v>
      </c>
      <c r="G74" s="11" t="n">
        <v>2168465.95</v>
      </c>
      <c r="H74" s="11" t="n">
        <f aca="false">F74-G74</f>
        <v>1234377.27</v>
      </c>
      <c r="I74" s="9" t="n">
        <v>115014.47</v>
      </c>
      <c r="J74" s="12" t="n">
        <v>42348</v>
      </c>
      <c r="K74" s="9" t="s">
        <v>225</v>
      </c>
      <c r="L74" s="15" t="s">
        <v>46</v>
      </c>
      <c r="M74" s="15"/>
    </row>
    <row r="75" customFormat="false" ht="12.75" hidden="false" customHeight="false" outlineLevel="0" collapsed="false">
      <c r="A75" s="15"/>
      <c r="B75" s="10"/>
      <c r="C75" s="15"/>
      <c r="D75" s="15"/>
      <c r="E75" s="15"/>
      <c r="F75" s="35" t="n">
        <f aca="false">SUM(F5:F74)</f>
        <v>61073848.81</v>
      </c>
      <c r="G75" s="35" t="n">
        <f aca="false">SUM(G5:G74)</f>
        <v>30532076</v>
      </c>
      <c r="H75" s="35" t="n">
        <f aca="false">SUM(H5:H74)</f>
        <v>30541772.81</v>
      </c>
      <c r="I75" s="15"/>
      <c r="J75" s="16"/>
      <c r="K75" s="16"/>
      <c r="L75" s="15"/>
      <c r="M75" s="15"/>
    </row>
    <row r="76" customFormat="false" ht="12.75" hidden="false" customHeight="false" outlineLevel="0" collapsed="false">
      <c r="A76" s="15"/>
      <c r="B76" s="36" t="s">
        <v>226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9"/>
    </row>
    <row r="77" customFormat="false" ht="96" hidden="false" customHeight="false" outlineLevel="0" collapsed="false">
      <c r="A77" s="15" t="n">
        <v>71</v>
      </c>
      <c r="B77" s="10" t="s">
        <v>227</v>
      </c>
      <c r="C77" s="9" t="s">
        <v>228</v>
      </c>
      <c r="D77" s="9" t="s">
        <v>229</v>
      </c>
      <c r="E77" s="11" t="n">
        <v>672.5</v>
      </c>
      <c r="F77" s="11" t="n">
        <v>2769975.3</v>
      </c>
      <c r="G77" s="9" t="n">
        <v>2769975.3</v>
      </c>
      <c r="H77" s="11" t="n">
        <f aca="false">SUM(F77-G77)</f>
        <v>0</v>
      </c>
      <c r="I77" s="11" t="n">
        <v>3314053.1</v>
      </c>
      <c r="J77" s="12" t="n">
        <v>38790</v>
      </c>
      <c r="K77" s="9" t="s">
        <v>230</v>
      </c>
      <c r="L77" s="9" t="s">
        <v>231</v>
      </c>
      <c r="M77" s="9" t="s">
        <v>232</v>
      </c>
    </row>
    <row r="78" customFormat="false" ht="96" hidden="false" customHeight="false" outlineLevel="0" collapsed="false">
      <c r="A78" s="37" t="n">
        <v>72</v>
      </c>
      <c r="B78" s="38" t="s">
        <v>233</v>
      </c>
      <c r="C78" s="39" t="s">
        <v>234</v>
      </c>
      <c r="D78" s="39" t="s">
        <v>235</v>
      </c>
      <c r="E78" s="40" t="n">
        <v>327.9</v>
      </c>
      <c r="F78" s="40" t="n">
        <v>157780.25</v>
      </c>
      <c r="G78" s="40" t="n">
        <v>157780.25</v>
      </c>
      <c r="H78" s="40" t="n">
        <v>0</v>
      </c>
      <c r="I78" s="39" t="n">
        <v>682400.47</v>
      </c>
      <c r="J78" s="41" t="n">
        <v>38611</v>
      </c>
      <c r="K78" s="39" t="s">
        <v>236</v>
      </c>
      <c r="L78" s="39" t="s">
        <v>237</v>
      </c>
      <c r="M78" s="39"/>
    </row>
    <row r="79" customFormat="false" ht="96" hidden="false" customHeight="false" outlineLevel="0" collapsed="false">
      <c r="A79" s="37" t="n">
        <v>73</v>
      </c>
      <c r="B79" s="38" t="s">
        <v>238</v>
      </c>
      <c r="C79" s="39" t="s">
        <v>234</v>
      </c>
      <c r="D79" s="39"/>
      <c r="E79" s="40" t="n">
        <v>76.5</v>
      </c>
      <c r="F79" s="40" t="n">
        <v>55550</v>
      </c>
      <c r="G79" s="40" t="n">
        <v>55550</v>
      </c>
      <c r="H79" s="40" t="n">
        <v>0</v>
      </c>
      <c r="I79" s="40" t="n">
        <v>0</v>
      </c>
      <c r="J79" s="41"/>
      <c r="K79" s="39"/>
      <c r="L79" s="39" t="s">
        <v>239</v>
      </c>
      <c r="M79" s="42" t="s">
        <v>240</v>
      </c>
    </row>
    <row r="80" customFormat="false" ht="96.75" hidden="false" customHeight="false" outlineLevel="0" collapsed="false">
      <c r="A80" s="37" t="n">
        <v>74</v>
      </c>
      <c r="B80" s="38" t="s">
        <v>241</v>
      </c>
      <c r="C80" s="39" t="s">
        <v>234</v>
      </c>
      <c r="D80" s="39"/>
      <c r="E80" s="40" t="n">
        <v>129.45</v>
      </c>
      <c r="F80" s="40" t="n">
        <v>61761.88</v>
      </c>
      <c r="G80" s="40" t="n">
        <v>61761.88</v>
      </c>
      <c r="H80" s="40" t="n">
        <v>0</v>
      </c>
      <c r="I80" s="40" t="n">
        <v>0</v>
      </c>
      <c r="J80" s="41"/>
      <c r="K80" s="39"/>
      <c r="L80" s="39" t="s">
        <v>242</v>
      </c>
      <c r="M80" s="42" t="s">
        <v>243</v>
      </c>
    </row>
    <row r="81" customFormat="false" ht="96" hidden="false" customHeight="false" outlineLevel="0" collapsed="false">
      <c r="A81" s="37" t="n">
        <v>75</v>
      </c>
      <c r="B81" s="38" t="s">
        <v>244</v>
      </c>
      <c r="C81" s="39" t="s">
        <v>234</v>
      </c>
      <c r="D81" s="39"/>
      <c r="E81" s="40" t="n">
        <v>58.45</v>
      </c>
      <c r="F81" s="40" t="n">
        <v>40468.37</v>
      </c>
      <c r="G81" s="40" t="n">
        <v>40468.37</v>
      </c>
      <c r="H81" s="40" t="n">
        <v>0</v>
      </c>
      <c r="I81" s="40" t="n">
        <v>0</v>
      </c>
      <c r="J81" s="41"/>
      <c r="K81" s="39"/>
      <c r="L81" s="39" t="s">
        <v>245</v>
      </c>
      <c r="M81" s="42" t="s">
        <v>246</v>
      </c>
    </row>
    <row r="82" customFormat="false" ht="96" hidden="false" customHeight="false" outlineLevel="0" collapsed="false">
      <c r="A82" s="15" t="n">
        <v>76</v>
      </c>
      <c r="B82" s="10" t="s">
        <v>247</v>
      </c>
      <c r="C82" s="9" t="s">
        <v>248</v>
      </c>
      <c r="D82" s="9" t="s">
        <v>249</v>
      </c>
      <c r="E82" s="11" t="n">
        <v>3043.4</v>
      </c>
      <c r="F82" s="11" t="n">
        <v>12022930.18</v>
      </c>
      <c r="G82" s="11" t="n">
        <v>12022930.18</v>
      </c>
      <c r="H82" s="11" t="n">
        <f aca="false">SUM(F82-G82)</f>
        <v>0</v>
      </c>
      <c r="I82" s="11" t="n">
        <v>31044704.97</v>
      </c>
      <c r="J82" s="12" t="n">
        <v>39793</v>
      </c>
      <c r="K82" s="9" t="s">
        <v>250</v>
      </c>
      <c r="L82" s="9" t="s">
        <v>251</v>
      </c>
      <c r="M82" s="9" t="s">
        <v>252</v>
      </c>
    </row>
    <row r="83" customFormat="false" ht="87" hidden="false" customHeight="true" outlineLevel="0" collapsed="false">
      <c r="A83" s="15" t="n">
        <v>77</v>
      </c>
      <c r="B83" s="10" t="s">
        <v>253</v>
      </c>
      <c r="C83" s="9" t="s">
        <v>248</v>
      </c>
      <c r="D83" s="9" t="s">
        <v>254</v>
      </c>
      <c r="E83" s="11" t="n">
        <v>1114.2</v>
      </c>
      <c r="F83" s="11" t="n">
        <v>7380526.25</v>
      </c>
      <c r="G83" s="9" t="n">
        <v>7380526.25</v>
      </c>
      <c r="H83" s="11" t="n">
        <f aca="false">SUM(F83-G83)</f>
        <v>0</v>
      </c>
      <c r="I83" s="9" t="n">
        <v>11860975.92</v>
      </c>
      <c r="J83" s="12" t="n">
        <v>39030</v>
      </c>
      <c r="K83" s="9" t="s">
        <v>255</v>
      </c>
      <c r="L83" s="9" t="s">
        <v>251</v>
      </c>
      <c r="M83" s="9" t="s">
        <v>256</v>
      </c>
    </row>
    <row r="84" customFormat="false" ht="144.75" hidden="false" customHeight="true" outlineLevel="0" collapsed="false">
      <c r="A84" s="15" t="n">
        <v>78</v>
      </c>
      <c r="B84" s="10" t="s">
        <v>257</v>
      </c>
      <c r="C84" s="9" t="s">
        <v>248</v>
      </c>
      <c r="D84" s="9" t="s">
        <v>258</v>
      </c>
      <c r="E84" s="11" t="n">
        <v>135.4</v>
      </c>
      <c r="F84" s="11" t="n">
        <v>640155.95</v>
      </c>
      <c r="G84" s="11" t="n">
        <v>640155.95</v>
      </c>
      <c r="H84" s="11" t="n">
        <f aca="false">F84-G84</f>
        <v>0</v>
      </c>
      <c r="I84" s="9" t="n">
        <v>1207396.02</v>
      </c>
      <c r="J84" s="12" t="n">
        <v>38909</v>
      </c>
      <c r="K84" s="9" t="s">
        <v>259</v>
      </c>
      <c r="L84" s="9" t="s">
        <v>260</v>
      </c>
      <c r="M84" s="9" t="s">
        <v>261</v>
      </c>
    </row>
    <row r="85" customFormat="false" ht="84" hidden="false" customHeight="false" outlineLevel="0" collapsed="false">
      <c r="A85" s="15" t="n">
        <v>79</v>
      </c>
      <c r="B85" s="10" t="s">
        <v>262</v>
      </c>
      <c r="C85" s="9" t="s">
        <v>263</v>
      </c>
      <c r="D85" s="9" t="s">
        <v>264</v>
      </c>
      <c r="E85" s="11" t="n">
        <v>543.8</v>
      </c>
      <c r="F85" s="11" t="n">
        <v>22263</v>
      </c>
      <c r="G85" s="11" t="n">
        <v>22263</v>
      </c>
      <c r="H85" s="11" t="n">
        <v>0</v>
      </c>
      <c r="I85" s="9" t="n">
        <v>4133368.37</v>
      </c>
      <c r="J85" s="12" t="n">
        <v>38909</v>
      </c>
      <c r="K85" s="9" t="s">
        <v>265</v>
      </c>
      <c r="L85" s="9" t="s">
        <v>266</v>
      </c>
      <c r="M85" s="9" t="s">
        <v>267</v>
      </c>
    </row>
    <row r="86" customFormat="false" ht="140.25" hidden="false" customHeight="true" outlineLevel="0" collapsed="false">
      <c r="A86" s="15" t="n">
        <v>80</v>
      </c>
      <c r="B86" s="10" t="s">
        <v>268</v>
      </c>
      <c r="C86" s="9" t="s">
        <v>269</v>
      </c>
      <c r="D86" s="9" t="s">
        <v>270</v>
      </c>
      <c r="E86" s="11" t="n">
        <v>3335.8</v>
      </c>
      <c r="F86" s="11" t="n">
        <v>11969504.3</v>
      </c>
      <c r="G86" s="9" t="n">
        <v>11969504.3</v>
      </c>
      <c r="H86" s="11" t="n">
        <v>0</v>
      </c>
      <c r="I86" s="9" t="n">
        <v>35975480.71</v>
      </c>
      <c r="J86" s="12" t="n">
        <v>39824</v>
      </c>
      <c r="K86" s="9" t="s">
        <v>271</v>
      </c>
      <c r="L86" s="9" t="s">
        <v>272</v>
      </c>
      <c r="M86" s="9" t="s">
        <v>273</v>
      </c>
    </row>
    <row r="87" customFormat="false" ht="96" hidden="false" customHeight="false" outlineLevel="0" collapsed="false">
      <c r="A87" s="15" t="n">
        <v>81</v>
      </c>
      <c r="B87" s="10" t="s">
        <v>274</v>
      </c>
      <c r="C87" s="9" t="s">
        <v>275</v>
      </c>
      <c r="D87" s="15"/>
      <c r="E87" s="11" t="n">
        <v>50</v>
      </c>
      <c r="F87" s="11" t="n">
        <v>4509</v>
      </c>
      <c r="G87" s="11" t="n">
        <v>4509</v>
      </c>
      <c r="H87" s="11" t="n">
        <f aca="false">F87-G87</f>
        <v>0</v>
      </c>
      <c r="I87" s="11" t="n">
        <v>0</v>
      </c>
      <c r="J87" s="12"/>
      <c r="K87" s="9"/>
      <c r="L87" s="9" t="s">
        <v>272</v>
      </c>
      <c r="M87" s="9"/>
    </row>
    <row r="88" customFormat="false" ht="180" hidden="false" customHeight="false" outlineLevel="0" collapsed="false">
      <c r="A88" s="15" t="n">
        <v>82</v>
      </c>
      <c r="B88" s="10" t="s">
        <v>276</v>
      </c>
      <c r="C88" s="9" t="s">
        <v>277</v>
      </c>
      <c r="D88" s="9" t="s">
        <v>278</v>
      </c>
      <c r="E88" s="11" t="n">
        <v>104.3</v>
      </c>
      <c r="F88" s="11" t="n">
        <v>337693.85</v>
      </c>
      <c r="G88" s="11" t="n">
        <v>337693.85</v>
      </c>
      <c r="H88" s="11" t="n">
        <f aca="false">F88-G88</f>
        <v>0</v>
      </c>
      <c r="I88" s="11" t="n">
        <v>87418</v>
      </c>
      <c r="J88" s="12" t="n">
        <v>38909</v>
      </c>
      <c r="K88" s="9" t="s">
        <v>279</v>
      </c>
      <c r="L88" s="9" t="s">
        <v>272</v>
      </c>
      <c r="M88" s="9" t="s">
        <v>280</v>
      </c>
    </row>
    <row r="89" customFormat="false" ht="102.75" hidden="false" customHeight="true" outlineLevel="0" collapsed="false">
      <c r="A89" s="15" t="n">
        <v>83</v>
      </c>
      <c r="B89" s="10" t="s">
        <v>281</v>
      </c>
      <c r="C89" s="9" t="s">
        <v>282</v>
      </c>
      <c r="D89" s="9" t="s">
        <v>283</v>
      </c>
      <c r="E89" s="11" t="n">
        <v>1111.2</v>
      </c>
      <c r="F89" s="11" t="n">
        <v>7964674.75</v>
      </c>
      <c r="G89" s="9" t="n">
        <v>6326417.92</v>
      </c>
      <c r="H89" s="11" t="n">
        <v>1638256.83</v>
      </c>
      <c r="I89" s="27" t="n">
        <v>15817412</v>
      </c>
      <c r="J89" s="12" t="n">
        <v>39030</v>
      </c>
      <c r="K89" s="9" t="s">
        <v>284</v>
      </c>
      <c r="L89" s="9" t="s">
        <v>285</v>
      </c>
      <c r="M89" s="9" t="s">
        <v>286</v>
      </c>
    </row>
    <row r="90" customFormat="false" ht="96" hidden="false" customHeight="false" outlineLevel="0" collapsed="false">
      <c r="A90" s="15" t="n">
        <v>84</v>
      </c>
      <c r="B90" s="10" t="s">
        <v>287</v>
      </c>
      <c r="C90" s="9" t="s">
        <v>282</v>
      </c>
      <c r="D90" s="9" t="s">
        <v>288</v>
      </c>
      <c r="E90" s="11" t="n">
        <v>105.3</v>
      </c>
      <c r="F90" s="11" t="n">
        <v>76687.8</v>
      </c>
      <c r="G90" s="11" t="n">
        <v>76687.8</v>
      </c>
      <c r="H90" s="11" t="n">
        <f aca="false">F90-G90</f>
        <v>0</v>
      </c>
      <c r="I90" s="9" t="n">
        <v>166253.96</v>
      </c>
      <c r="J90" s="12" t="n">
        <v>38978</v>
      </c>
      <c r="K90" s="9" t="s">
        <v>289</v>
      </c>
      <c r="L90" s="9" t="s">
        <v>285</v>
      </c>
      <c r="M90" s="9" t="s">
        <v>290</v>
      </c>
    </row>
    <row r="91" customFormat="false" ht="96" hidden="false" customHeight="false" outlineLevel="0" collapsed="false">
      <c r="A91" s="15" t="n">
        <v>85</v>
      </c>
      <c r="B91" s="10" t="s">
        <v>291</v>
      </c>
      <c r="C91" s="9" t="s">
        <v>292</v>
      </c>
      <c r="D91" s="9" t="s">
        <v>293</v>
      </c>
      <c r="E91" s="11" t="n">
        <v>1723.1</v>
      </c>
      <c r="F91" s="11" t="n">
        <v>12015320.75</v>
      </c>
      <c r="G91" s="9" t="n">
        <v>10383283.01</v>
      </c>
      <c r="H91" s="11" t="n">
        <f aca="false">F91-G91</f>
        <v>1632037.74</v>
      </c>
      <c r="I91" s="11" t="n">
        <v>18378931.08</v>
      </c>
      <c r="J91" s="12" t="n">
        <v>39017</v>
      </c>
      <c r="K91" s="9" t="s">
        <v>294</v>
      </c>
      <c r="L91" s="9" t="s">
        <v>295</v>
      </c>
      <c r="M91" s="9" t="s">
        <v>296</v>
      </c>
    </row>
    <row r="92" customFormat="false" ht="96" hidden="false" customHeight="false" outlineLevel="0" collapsed="false">
      <c r="A92" s="15" t="n">
        <v>86</v>
      </c>
      <c r="B92" s="10" t="s">
        <v>297</v>
      </c>
      <c r="C92" s="9" t="s">
        <v>292</v>
      </c>
      <c r="D92" s="9" t="s">
        <v>298</v>
      </c>
      <c r="E92" s="11" t="n">
        <v>56.8</v>
      </c>
      <c r="F92" s="11" t="n">
        <v>76687.8</v>
      </c>
      <c r="G92" s="11" t="n">
        <v>76687.8</v>
      </c>
      <c r="H92" s="11" t="n">
        <f aca="false">F92-G92</f>
        <v>0</v>
      </c>
      <c r="I92" s="9" t="n">
        <v>96937.72</v>
      </c>
      <c r="J92" s="12" t="n">
        <v>39017</v>
      </c>
      <c r="K92" s="9" t="s">
        <v>299</v>
      </c>
      <c r="L92" s="9" t="s">
        <v>295</v>
      </c>
      <c r="M92" s="9" t="s">
        <v>296</v>
      </c>
    </row>
    <row r="93" customFormat="false" ht="96" hidden="false" customHeight="false" outlineLevel="0" collapsed="false">
      <c r="A93" s="15" t="n">
        <v>87</v>
      </c>
      <c r="B93" s="10" t="s">
        <v>300</v>
      </c>
      <c r="C93" s="9" t="s">
        <v>301</v>
      </c>
      <c r="D93" s="9" t="s">
        <v>302</v>
      </c>
      <c r="E93" s="11" t="n">
        <v>3661</v>
      </c>
      <c r="F93" s="11" t="n">
        <v>137899560</v>
      </c>
      <c r="G93" s="9" t="n">
        <v>69988370.26</v>
      </c>
      <c r="H93" s="11" t="n">
        <f aca="false">F93-G93</f>
        <v>67911189.74</v>
      </c>
      <c r="I93" s="9" t="n">
        <v>13506783.57</v>
      </c>
      <c r="J93" s="12" t="n">
        <v>40611</v>
      </c>
      <c r="K93" s="9" t="s">
        <v>303</v>
      </c>
      <c r="L93" s="9" t="s">
        <v>304</v>
      </c>
      <c r="M93" s="43" t="s">
        <v>305</v>
      </c>
    </row>
    <row r="94" customFormat="false" ht="108" hidden="false" customHeight="false" outlineLevel="0" collapsed="false">
      <c r="A94" s="15" t="n">
        <v>88</v>
      </c>
      <c r="B94" s="10" t="s">
        <v>306</v>
      </c>
      <c r="C94" s="9" t="s">
        <v>307</v>
      </c>
      <c r="D94" s="9" t="s">
        <v>308</v>
      </c>
      <c r="E94" s="20" t="n">
        <v>12.5</v>
      </c>
      <c r="F94" s="11" t="n">
        <v>2922211</v>
      </c>
      <c r="G94" s="11" t="n">
        <v>2873507.56</v>
      </c>
      <c r="H94" s="11" t="n">
        <f aca="false">F94-G94</f>
        <v>48703.4399999999</v>
      </c>
      <c r="I94" s="11" t="n">
        <v>124608</v>
      </c>
      <c r="J94" s="12" t="n">
        <v>39889</v>
      </c>
      <c r="K94" s="9" t="s">
        <v>309</v>
      </c>
      <c r="L94" s="9" t="s">
        <v>304</v>
      </c>
      <c r="M94" s="43" t="s">
        <v>310</v>
      </c>
    </row>
    <row r="95" customFormat="false" ht="132" hidden="false" customHeight="false" outlineLevel="0" collapsed="false">
      <c r="A95" s="15" t="n">
        <v>89</v>
      </c>
      <c r="B95" s="10" t="s">
        <v>311</v>
      </c>
      <c r="C95" s="9" t="s">
        <v>312</v>
      </c>
      <c r="D95" s="9" t="s">
        <v>313</v>
      </c>
      <c r="E95" s="20" t="s">
        <v>314</v>
      </c>
      <c r="F95" s="11" t="n">
        <v>215178</v>
      </c>
      <c r="G95" s="11" t="n">
        <v>92105.54</v>
      </c>
      <c r="H95" s="11" t="n">
        <f aca="false">F95-G95</f>
        <v>123072.46</v>
      </c>
      <c r="I95" s="9" t="n">
        <v>368240.58</v>
      </c>
      <c r="J95" s="12" t="n">
        <v>39889</v>
      </c>
      <c r="K95" s="9" t="s">
        <v>315</v>
      </c>
      <c r="L95" s="9" t="s">
        <v>304</v>
      </c>
      <c r="M95" s="43" t="s">
        <v>316</v>
      </c>
    </row>
    <row r="96" customFormat="false" ht="192" hidden="false" customHeight="false" outlineLevel="0" collapsed="false">
      <c r="A96" s="15" t="n">
        <v>90</v>
      </c>
      <c r="B96" s="10" t="s">
        <v>317</v>
      </c>
      <c r="C96" s="9" t="s">
        <v>318</v>
      </c>
      <c r="D96" s="9" t="s">
        <v>319</v>
      </c>
      <c r="E96" s="20" t="s">
        <v>320</v>
      </c>
      <c r="F96" s="11" t="n">
        <v>437067</v>
      </c>
      <c r="G96" s="11" t="n">
        <v>194858.35</v>
      </c>
      <c r="H96" s="11" t="n">
        <f aca="false">F96-G96</f>
        <v>242208.65</v>
      </c>
      <c r="I96" s="9" t="n">
        <v>94013.48</v>
      </c>
      <c r="J96" s="12" t="n">
        <v>39889</v>
      </c>
      <c r="K96" s="9" t="s">
        <v>321</v>
      </c>
      <c r="L96" s="9" t="s">
        <v>304</v>
      </c>
      <c r="M96" s="43" t="s">
        <v>322</v>
      </c>
    </row>
    <row r="97" customFormat="false" ht="120" hidden="false" customHeight="false" outlineLevel="0" collapsed="false">
      <c r="A97" s="15" t="n">
        <v>91</v>
      </c>
      <c r="B97" s="10" t="s">
        <v>323</v>
      </c>
      <c r="C97" s="9" t="s">
        <v>324</v>
      </c>
      <c r="D97" s="9" t="s">
        <v>325</v>
      </c>
      <c r="E97" s="20" t="s">
        <v>326</v>
      </c>
      <c r="F97" s="11" t="n">
        <v>761626.87</v>
      </c>
      <c r="G97" s="11" t="n">
        <v>222141.15</v>
      </c>
      <c r="H97" s="11" t="n">
        <f aca="false">F97-G97</f>
        <v>539485.72</v>
      </c>
      <c r="I97" s="11" t="n">
        <v>59000</v>
      </c>
      <c r="J97" s="12" t="n">
        <v>42093</v>
      </c>
      <c r="K97" s="9" t="s">
        <v>327</v>
      </c>
      <c r="L97" s="9" t="s">
        <v>304</v>
      </c>
      <c r="M97" s="43" t="s">
        <v>328</v>
      </c>
    </row>
    <row r="98" customFormat="false" ht="120" hidden="false" customHeight="false" outlineLevel="0" collapsed="false">
      <c r="A98" s="15" t="n">
        <v>92</v>
      </c>
      <c r="B98" s="10" t="s">
        <v>323</v>
      </c>
      <c r="C98" s="9" t="s">
        <v>324</v>
      </c>
      <c r="D98" s="9" t="s">
        <v>329</v>
      </c>
      <c r="E98" s="20" t="s">
        <v>330</v>
      </c>
      <c r="F98" s="11" t="n">
        <v>761626.87</v>
      </c>
      <c r="G98" s="11" t="n">
        <v>222141.15</v>
      </c>
      <c r="H98" s="11" t="n">
        <f aca="false">F98-G98</f>
        <v>539485.72</v>
      </c>
      <c r="I98" s="11" t="n">
        <v>59000</v>
      </c>
      <c r="J98" s="12" t="n">
        <v>42093</v>
      </c>
      <c r="K98" s="9" t="s">
        <v>331</v>
      </c>
      <c r="L98" s="9" t="s">
        <v>304</v>
      </c>
      <c r="M98" s="43" t="s">
        <v>332</v>
      </c>
    </row>
    <row r="99" customFormat="false" ht="132" hidden="false" customHeight="false" outlineLevel="0" collapsed="false">
      <c r="A99" s="15" t="n">
        <v>93</v>
      </c>
      <c r="B99" s="10" t="s">
        <v>333</v>
      </c>
      <c r="C99" s="9" t="s">
        <v>334</v>
      </c>
      <c r="D99" s="9" t="s">
        <v>335</v>
      </c>
      <c r="E99" s="20" t="s">
        <v>336</v>
      </c>
      <c r="F99" s="11" t="n">
        <v>6800642.4</v>
      </c>
      <c r="G99" s="11" t="n">
        <v>1983520.35</v>
      </c>
      <c r="H99" s="11" t="n">
        <f aca="false">F99-G99</f>
        <v>4817122.05</v>
      </c>
      <c r="I99" s="11" t="n">
        <v>0</v>
      </c>
      <c r="J99" s="12" t="n">
        <v>42093</v>
      </c>
      <c r="K99" s="9" t="s">
        <v>337</v>
      </c>
      <c r="L99" s="9" t="s">
        <v>304</v>
      </c>
      <c r="M99" s="43" t="s">
        <v>338</v>
      </c>
    </row>
    <row r="100" customFormat="false" ht="96" hidden="false" customHeight="false" outlineLevel="0" collapsed="false">
      <c r="A100" s="15" t="n">
        <v>94</v>
      </c>
      <c r="B100" s="10" t="s">
        <v>339</v>
      </c>
      <c r="C100" s="9" t="s">
        <v>340</v>
      </c>
      <c r="D100" s="9" t="s">
        <v>341</v>
      </c>
      <c r="E100" s="20" t="n">
        <v>130.7</v>
      </c>
      <c r="F100" s="11" t="n">
        <v>5835534.44</v>
      </c>
      <c r="G100" s="11" t="n">
        <v>1702031.1</v>
      </c>
      <c r="H100" s="11" t="n">
        <f aca="false">F100-G100</f>
        <v>4133503.34</v>
      </c>
      <c r="I100" s="9" t="n">
        <v>1255647.57</v>
      </c>
      <c r="J100" s="12" t="n">
        <v>42093</v>
      </c>
      <c r="K100" s="9" t="s">
        <v>342</v>
      </c>
      <c r="L100" s="9" t="s">
        <v>304</v>
      </c>
      <c r="M100" s="43" t="s">
        <v>343</v>
      </c>
    </row>
    <row r="101" customFormat="false" ht="96" hidden="false" customHeight="false" outlineLevel="0" collapsed="false">
      <c r="A101" s="15" t="n">
        <v>95</v>
      </c>
      <c r="B101" s="44" t="s">
        <v>344</v>
      </c>
      <c r="C101" s="9" t="s">
        <v>340</v>
      </c>
      <c r="D101" s="9"/>
      <c r="E101" s="20" t="n">
        <v>217.6</v>
      </c>
      <c r="F101" s="11" t="n">
        <v>2732406</v>
      </c>
      <c r="G101" s="11" t="n">
        <v>796952.1</v>
      </c>
      <c r="H101" s="11" t="n">
        <f aca="false">F101-G101</f>
        <v>1935453.9</v>
      </c>
      <c r="I101" s="11" t="n">
        <v>0</v>
      </c>
      <c r="J101" s="12"/>
      <c r="K101" s="9"/>
      <c r="L101" s="9" t="s">
        <v>304</v>
      </c>
      <c r="M101" s="9" t="s">
        <v>345</v>
      </c>
    </row>
    <row r="102" customFormat="false" ht="96" hidden="false" customHeight="false" outlineLevel="0" collapsed="false">
      <c r="A102" s="15" t="n">
        <v>96</v>
      </c>
      <c r="B102" s="10" t="s">
        <v>346</v>
      </c>
      <c r="C102" s="9" t="s">
        <v>340</v>
      </c>
      <c r="D102" s="9" t="s">
        <v>347</v>
      </c>
      <c r="E102" s="9" t="s">
        <v>348</v>
      </c>
      <c r="F102" s="15" t="n">
        <v>333368.56</v>
      </c>
      <c r="G102" s="11" t="n">
        <v>97232.1</v>
      </c>
      <c r="H102" s="11" t="n">
        <f aca="false">F102-G102</f>
        <v>236136.46</v>
      </c>
      <c r="I102" s="15" t="n">
        <v>1687727.27</v>
      </c>
      <c r="J102" s="12" t="n">
        <v>42093</v>
      </c>
      <c r="K102" s="9" t="s">
        <v>349</v>
      </c>
      <c r="L102" s="9" t="s">
        <v>304</v>
      </c>
      <c r="M102" s="43" t="s">
        <v>350</v>
      </c>
    </row>
    <row r="103" customFormat="false" ht="132" hidden="false" customHeight="false" outlineLevel="0" collapsed="false">
      <c r="A103" s="15" t="n">
        <v>97</v>
      </c>
      <c r="B103" s="44" t="s">
        <v>351</v>
      </c>
      <c r="C103" s="9" t="s">
        <v>352</v>
      </c>
      <c r="D103" s="9" t="s">
        <v>353</v>
      </c>
      <c r="E103" s="15" t="s">
        <v>354</v>
      </c>
      <c r="F103" s="15" t="n">
        <v>281023.57</v>
      </c>
      <c r="G103" s="16" t="n">
        <v>81965.1</v>
      </c>
      <c r="H103" s="11" t="n">
        <v>209206.53</v>
      </c>
      <c r="I103" s="15" t="n">
        <v>4756.49</v>
      </c>
      <c r="J103" s="12" t="n">
        <v>42093</v>
      </c>
      <c r="K103" s="9" t="s">
        <v>355</v>
      </c>
      <c r="L103" s="9" t="s">
        <v>304</v>
      </c>
      <c r="M103" s="43" t="s">
        <v>356</v>
      </c>
    </row>
    <row r="104" customFormat="false" ht="96" hidden="false" customHeight="false" outlineLevel="0" collapsed="false">
      <c r="A104" s="15" t="n">
        <v>98</v>
      </c>
      <c r="B104" s="10" t="s">
        <v>357</v>
      </c>
      <c r="C104" s="9" t="s">
        <v>358</v>
      </c>
      <c r="D104" s="9" t="s">
        <v>359</v>
      </c>
      <c r="E104" s="11" t="n">
        <v>239.6</v>
      </c>
      <c r="F104" s="11" t="n">
        <v>678000</v>
      </c>
      <c r="G104" s="11" t="n">
        <v>678000</v>
      </c>
      <c r="H104" s="11" t="n">
        <f aca="false">F104-G104</f>
        <v>0</v>
      </c>
      <c r="I104" s="9" t="n">
        <v>1093272.09</v>
      </c>
      <c r="J104" s="12" t="n">
        <v>42726</v>
      </c>
      <c r="K104" s="43" t="s">
        <v>360</v>
      </c>
      <c r="L104" s="9" t="s">
        <v>361</v>
      </c>
      <c r="M104" s="43" t="s">
        <v>362</v>
      </c>
    </row>
    <row r="105" customFormat="false" ht="96" hidden="false" customHeight="false" outlineLevel="0" collapsed="false">
      <c r="A105" s="15" t="n">
        <v>99</v>
      </c>
      <c r="B105" s="10" t="s">
        <v>363</v>
      </c>
      <c r="C105" s="9" t="s">
        <v>358</v>
      </c>
      <c r="D105" s="9" t="s">
        <v>364</v>
      </c>
      <c r="E105" s="11" t="n">
        <v>81.7</v>
      </c>
      <c r="F105" s="11" t="n">
        <v>188000</v>
      </c>
      <c r="G105" s="11" t="n">
        <v>188000</v>
      </c>
      <c r="H105" s="11" t="n">
        <f aca="false">F105-G105</f>
        <v>0</v>
      </c>
      <c r="I105" s="9" t="n">
        <v>183969.88</v>
      </c>
      <c r="J105" s="12" t="n">
        <v>42727</v>
      </c>
      <c r="K105" s="9" t="s">
        <v>365</v>
      </c>
      <c r="L105" s="9" t="s">
        <v>361</v>
      </c>
      <c r="M105" s="19" t="s">
        <v>366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35" t="n">
        <f aca="false">SUM(F77:F105)</f>
        <v>215442734.14</v>
      </c>
      <c r="G106" s="35" t="n">
        <f aca="false">SUM(G77:G105)</f>
        <v>131447019.62</v>
      </c>
      <c r="H106" s="35" t="n">
        <f aca="false">SUM(H84:H105)</f>
        <v>84005862.58</v>
      </c>
      <c r="I106" s="15"/>
      <c r="J106" s="15"/>
      <c r="K106" s="15"/>
      <c r="L106" s="15"/>
      <c r="M106" s="9"/>
    </row>
    <row r="107" customFormat="false" ht="12.75" hidden="false" customHeight="false" outlineLevel="0" collapsed="false">
      <c r="A107" s="37" t="s">
        <v>367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409.5" hidden="false" customHeight="false" outlineLevel="0" collapsed="false">
      <c r="A108" s="37" t="n">
        <v>100</v>
      </c>
      <c r="B108" s="38" t="s">
        <v>368</v>
      </c>
      <c r="C108" s="39" t="s">
        <v>369</v>
      </c>
      <c r="D108" s="37" t="s">
        <v>370</v>
      </c>
      <c r="E108" s="37" t="n">
        <v>1766.1</v>
      </c>
      <c r="F108" s="45" t="n">
        <v>7360000</v>
      </c>
      <c r="G108" s="45" t="n">
        <v>4800354.7</v>
      </c>
      <c r="H108" s="45" t="n">
        <v>2559645.3</v>
      </c>
      <c r="I108" s="45" t="n">
        <v>22721759.55</v>
      </c>
      <c r="J108" s="46" t="n">
        <v>43822</v>
      </c>
      <c r="K108" s="39" t="s">
        <v>371</v>
      </c>
      <c r="L108" s="39" t="s">
        <v>372</v>
      </c>
      <c r="M108" s="42" t="s">
        <v>373</v>
      </c>
    </row>
    <row r="109" customFormat="false" ht="96" hidden="false" customHeight="false" outlineLevel="0" collapsed="false">
      <c r="A109" s="37" t="n">
        <v>101</v>
      </c>
      <c r="B109" s="38" t="s">
        <v>374</v>
      </c>
      <c r="C109" s="39" t="s">
        <v>369</v>
      </c>
      <c r="D109" s="37" t="s">
        <v>375</v>
      </c>
      <c r="E109" s="37" t="n">
        <v>481.6</v>
      </c>
      <c r="F109" s="45" t="n">
        <v>1156000</v>
      </c>
      <c r="G109" s="45" t="n">
        <v>870853.32</v>
      </c>
      <c r="H109" s="45" t="n">
        <v>285146.68</v>
      </c>
      <c r="I109" s="45" t="n">
        <v>625945.15</v>
      </c>
      <c r="J109" s="46" t="n">
        <v>43822</v>
      </c>
      <c r="K109" s="39" t="s">
        <v>376</v>
      </c>
      <c r="L109" s="39" t="s">
        <v>377</v>
      </c>
      <c r="M109" s="42" t="s">
        <v>378</v>
      </c>
    </row>
    <row r="110" customFormat="false" ht="121.5" hidden="false" customHeight="true" outlineLevel="0" collapsed="false">
      <c r="A110" s="15" t="n">
        <v>102</v>
      </c>
      <c r="B110" s="10" t="s">
        <v>379</v>
      </c>
      <c r="C110" s="9" t="s">
        <v>43</v>
      </c>
      <c r="D110" s="9" t="s">
        <v>380</v>
      </c>
      <c r="E110" s="11" t="n">
        <v>1980.4</v>
      </c>
      <c r="F110" s="11" t="n">
        <v>24327499.55</v>
      </c>
      <c r="G110" s="16" t="n">
        <v>24327499.55</v>
      </c>
      <c r="H110" s="11" t="n">
        <v>0</v>
      </c>
      <c r="I110" s="16" t="n">
        <v>19192353.46</v>
      </c>
      <c r="J110" s="12" t="n">
        <v>38909</v>
      </c>
      <c r="K110" s="9" t="s">
        <v>381</v>
      </c>
      <c r="L110" s="9" t="s">
        <v>382</v>
      </c>
      <c r="M110" s="9" t="s">
        <v>383</v>
      </c>
    </row>
    <row r="111" customFormat="false" ht="84" hidden="false" customHeight="false" outlineLevel="0" collapsed="false">
      <c r="A111" s="15" t="n">
        <v>103</v>
      </c>
      <c r="B111" s="10" t="s">
        <v>384</v>
      </c>
      <c r="C111" s="9" t="s">
        <v>148</v>
      </c>
      <c r="D111" s="9" t="s">
        <v>385</v>
      </c>
      <c r="E111" s="11" t="n">
        <v>101.1</v>
      </c>
      <c r="F111" s="11" t="n">
        <v>2453834.5</v>
      </c>
      <c r="G111" s="11" t="n">
        <v>2453834.5</v>
      </c>
      <c r="H111" s="11" t="n">
        <v>0</v>
      </c>
      <c r="I111" s="9" t="n">
        <v>105746.56</v>
      </c>
      <c r="J111" s="12" t="n">
        <v>42348</v>
      </c>
      <c r="K111" s="9" t="s">
        <v>386</v>
      </c>
      <c r="L111" s="9" t="s">
        <v>387</v>
      </c>
      <c r="M111" s="47" t="s">
        <v>388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48" t="n">
        <f aca="false">SUM(F108:F111)</f>
        <v>35297334.05</v>
      </c>
      <c r="G112" s="48" t="n">
        <f aca="false">SUM(G108:G111)</f>
        <v>32452542.07</v>
      </c>
      <c r="H112" s="48" t="n">
        <f aca="false">SUM(H108:H111)</f>
        <v>2844791.98</v>
      </c>
      <c r="I112" s="15"/>
      <c r="J112" s="15"/>
      <c r="K112" s="15"/>
      <c r="L112" s="15"/>
      <c r="M112" s="15"/>
    </row>
    <row r="113" customFormat="false" ht="12.75" hidden="false" customHeight="true" outlineLevel="0" collapsed="false">
      <c r="A113" s="15"/>
      <c r="B113" s="10" t="s">
        <v>389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s="49" customFormat="true" ht="96" hidden="false" customHeight="false" outlineLevel="0" collapsed="false">
      <c r="A114" s="15" t="n">
        <v>104</v>
      </c>
      <c r="B114" s="10" t="s">
        <v>390</v>
      </c>
      <c r="C114" s="9" t="s">
        <v>391</v>
      </c>
      <c r="D114" s="9" t="s">
        <v>392</v>
      </c>
      <c r="E114" s="11" t="n">
        <v>1153</v>
      </c>
      <c r="F114" s="11" t="n">
        <v>10687829.45</v>
      </c>
      <c r="G114" s="11" t="n">
        <v>8511533.32</v>
      </c>
      <c r="H114" s="11" t="n">
        <f aca="false">SUM(F114-G114)</f>
        <v>2176296.13</v>
      </c>
      <c r="I114" s="9" t="n">
        <v>15746475.59</v>
      </c>
      <c r="J114" s="12" t="n">
        <v>39030</v>
      </c>
      <c r="K114" s="9" t="s">
        <v>393</v>
      </c>
      <c r="L114" s="9" t="s">
        <v>46</v>
      </c>
      <c r="M114" s="9"/>
    </row>
    <row r="115" customFormat="false" ht="96" hidden="false" customHeight="false" outlineLevel="0" collapsed="false">
      <c r="A115" s="15" t="n">
        <v>105</v>
      </c>
      <c r="B115" s="10" t="s">
        <v>394</v>
      </c>
      <c r="C115" s="9" t="s">
        <v>395</v>
      </c>
      <c r="D115" s="9" t="s">
        <v>396</v>
      </c>
      <c r="E115" s="11" t="n">
        <v>364.1</v>
      </c>
      <c r="F115" s="11" t="n">
        <v>7279243</v>
      </c>
      <c r="G115" s="11" t="n">
        <v>7279243</v>
      </c>
      <c r="H115" s="11" t="n">
        <v>0</v>
      </c>
      <c r="I115" s="9" t="n">
        <v>30234.86</v>
      </c>
      <c r="J115" s="12" t="n">
        <v>41289</v>
      </c>
      <c r="K115" s="9" t="s">
        <v>397</v>
      </c>
      <c r="L115" s="9" t="s">
        <v>46</v>
      </c>
      <c r="M115" s="9"/>
    </row>
    <row r="116" customFormat="false" ht="96" hidden="false" customHeight="false" outlineLevel="0" collapsed="false">
      <c r="A116" s="15" t="n">
        <v>106</v>
      </c>
      <c r="B116" s="10" t="s">
        <v>398</v>
      </c>
      <c r="C116" s="9" t="s">
        <v>399</v>
      </c>
      <c r="D116" s="9" t="s">
        <v>400</v>
      </c>
      <c r="E116" s="11" t="n">
        <v>114.1</v>
      </c>
      <c r="F116" s="11" t="n">
        <v>947468.25</v>
      </c>
      <c r="G116" s="11" t="n">
        <v>947468.25</v>
      </c>
      <c r="H116" s="11" t="n">
        <v>0</v>
      </c>
      <c r="I116" s="9" t="n">
        <v>26880.82</v>
      </c>
      <c r="J116" s="12" t="n">
        <v>39056</v>
      </c>
      <c r="K116" s="9" t="s">
        <v>401</v>
      </c>
      <c r="L116" s="9" t="s">
        <v>46</v>
      </c>
      <c r="M116" s="9"/>
    </row>
    <row r="117" customFormat="false" ht="84" hidden="false" customHeight="false" outlineLevel="0" collapsed="false">
      <c r="A117" s="15" t="n">
        <v>107</v>
      </c>
      <c r="B117" s="10" t="s">
        <v>402</v>
      </c>
      <c r="C117" s="9" t="s">
        <v>403</v>
      </c>
      <c r="D117" s="9" t="s">
        <v>404</v>
      </c>
      <c r="E117" s="11" t="n">
        <v>752.01</v>
      </c>
      <c r="F117" s="11" t="n">
        <v>40100</v>
      </c>
      <c r="G117" s="11" t="n">
        <v>40100</v>
      </c>
      <c r="H117" s="11" t="n">
        <v>0</v>
      </c>
      <c r="I117" s="9" t="n">
        <v>4306061.63</v>
      </c>
      <c r="J117" s="12" t="n">
        <v>39056</v>
      </c>
      <c r="K117" s="9" t="s">
        <v>405</v>
      </c>
      <c r="L117" s="9" t="s">
        <v>46</v>
      </c>
      <c r="M117" s="9"/>
    </row>
    <row r="118" customFormat="false" ht="96" hidden="false" customHeight="false" outlineLevel="0" collapsed="false">
      <c r="A118" s="15" t="n">
        <v>108</v>
      </c>
      <c r="B118" s="10" t="s">
        <v>406</v>
      </c>
      <c r="C118" s="9" t="s">
        <v>407</v>
      </c>
      <c r="D118" s="9" t="s">
        <v>408</v>
      </c>
      <c r="E118" s="11" t="n">
        <v>123</v>
      </c>
      <c r="F118" s="11" t="n">
        <v>240000</v>
      </c>
      <c r="G118" s="11" t="n">
        <v>240000</v>
      </c>
      <c r="H118" s="11" t="n">
        <v>0</v>
      </c>
      <c r="I118" s="9" t="n">
        <v>579674.39</v>
      </c>
      <c r="J118" s="12" t="n">
        <v>38597</v>
      </c>
      <c r="K118" s="9" t="s">
        <v>409</v>
      </c>
      <c r="L118" s="9" t="s">
        <v>46</v>
      </c>
      <c r="M118" s="9"/>
    </row>
    <row r="119" customFormat="false" ht="60" hidden="false" customHeight="false" outlineLevel="0" collapsed="false">
      <c r="A119" s="15" t="n">
        <v>109</v>
      </c>
      <c r="B119" s="10" t="s">
        <v>410</v>
      </c>
      <c r="C119" s="9" t="s">
        <v>411</v>
      </c>
      <c r="D119" s="9"/>
      <c r="E119" s="11" t="n">
        <v>106.5</v>
      </c>
      <c r="F119" s="11" t="n">
        <v>1962000</v>
      </c>
      <c r="G119" s="11" t="n">
        <v>582000</v>
      </c>
      <c r="H119" s="11" t="n">
        <f aca="false">F119-G119</f>
        <v>1380000</v>
      </c>
      <c r="I119" s="11" t="n">
        <v>0</v>
      </c>
      <c r="J119" s="9"/>
      <c r="K119" s="9"/>
      <c r="L119" s="9" t="s">
        <v>46</v>
      </c>
      <c r="M119" s="9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35" t="n">
        <f aca="false">SUM(F114:F119)</f>
        <v>21156640.7</v>
      </c>
      <c r="G120" s="35" t="n">
        <f aca="false">SUM(G114:G119)</f>
        <v>17600344.57</v>
      </c>
      <c r="H120" s="35" t="n">
        <f aca="false">SUM(H114:H119)</f>
        <v>3556296.13</v>
      </c>
      <c r="I120" s="15"/>
      <c r="J120" s="15"/>
      <c r="K120" s="15"/>
      <c r="L120" s="15"/>
      <c r="M120" s="9"/>
    </row>
    <row r="121" customFormat="false" ht="12.75" hidden="false" customHeight="true" outlineLevel="0" collapsed="false">
      <c r="A121" s="15"/>
      <c r="B121" s="10" t="s">
        <v>412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84" hidden="false" customHeight="false" outlineLevel="0" collapsed="false">
      <c r="A122" s="15" t="n">
        <v>110</v>
      </c>
      <c r="B122" s="10" t="s">
        <v>413</v>
      </c>
      <c r="C122" s="9" t="s">
        <v>414</v>
      </c>
      <c r="D122" s="9" t="s">
        <v>415</v>
      </c>
      <c r="E122" s="11" t="n">
        <v>1087</v>
      </c>
      <c r="F122" s="11" t="n">
        <v>6096523.3</v>
      </c>
      <c r="G122" s="11" t="n">
        <v>6096523.3</v>
      </c>
      <c r="H122" s="11" t="n">
        <v>0</v>
      </c>
      <c r="I122" s="9" t="n">
        <v>11306425</v>
      </c>
      <c r="J122" s="12" t="n">
        <v>38964</v>
      </c>
      <c r="K122" s="9" t="s">
        <v>416</v>
      </c>
      <c r="L122" s="9" t="s">
        <v>417</v>
      </c>
      <c r="M122" s="9" t="s">
        <v>418</v>
      </c>
    </row>
    <row r="123" customFormat="false" ht="120" hidden="false" customHeight="false" outlineLevel="0" collapsed="false">
      <c r="A123" s="15" t="n">
        <v>111</v>
      </c>
      <c r="B123" s="10" t="s">
        <v>419</v>
      </c>
      <c r="C123" s="9" t="s">
        <v>420</v>
      </c>
      <c r="D123" s="9" t="s">
        <v>421</v>
      </c>
      <c r="E123" s="11" t="n">
        <v>320.41</v>
      </c>
      <c r="F123" s="11" t="n">
        <v>164841.8</v>
      </c>
      <c r="G123" s="11" t="n">
        <v>164841.8</v>
      </c>
      <c r="H123" s="11" t="n">
        <v>0</v>
      </c>
      <c r="I123" s="9" t="n">
        <v>1832366.66</v>
      </c>
      <c r="J123" s="12" t="n">
        <v>39056</v>
      </c>
      <c r="K123" s="9" t="s">
        <v>422</v>
      </c>
      <c r="L123" s="9" t="s">
        <v>231</v>
      </c>
      <c r="M123" s="9" t="s">
        <v>423</v>
      </c>
    </row>
    <row r="124" customFormat="false" ht="84" hidden="false" customHeight="false" outlineLevel="0" collapsed="false">
      <c r="A124" s="15" t="n">
        <v>112</v>
      </c>
      <c r="B124" s="10" t="s">
        <v>424</v>
      </c>
      <c r="C124" s="9" t="s">
        <v>425</v>
      </c>
      <c r="D124" s="9" t="s">
        <v>426</v>
      </c>
      <c r="E124" s="11" t="n">
        <v>979.7</v>
      </c>
      <c r="F124" s="11" t="n">
        <v>8620290.9</v>
      </c>
      <c r="G124" s="11" t="n">
        <v>8620290.9</v>
      </c>
      <c r="H124" s="11" t="n">
        <v>0</v>
      </c>
      <c r="I124" s="27" t="n">
        <v>19329612.11</v>
      </c>
      <c r="J124" s="12" t="n">
        <v>38978</v>
      </c>
      <c r="K124" s="9" t="s">
        <v>427</v>
      </c>
      <c r="L124" s="9" t="s">
        <v>428</v>
      </c>
      <c r="M124" s="9" t="s">
        <v>429</v>
      </c>
    </row>
    <row r="125" customFormat="false" ht="84" hidden="false" customHeight="false" outlineLevel="0" collapsed="false">
      <c r="A125" s="15" t="n">
        <v>113</v>
      </c>
      <c r="B125" s="10" t="s">
        <v>430</v>
      </c>
      <c r="C125" s="9" t="s">
        <v>431</v>
      </c>
      <c r="D125" s="9" t="s">
        <v>432</v>
      </c>
      <c r="E125" s="11" t="n">
        <v>24.9</v>
      </c>
      <c r="F125" s="11" t="n">
        <v>55801.55</v>
      </c>
      <c r="G125" s="11" t="n">
        <v>55801.55</v>
      </c>
      <c r="H125" s="11" t="n">
        <v>0</v>
      </c>
      <c r="I125" s="9" t="n">
        <v>7398.79</v>
      </c>
      <c r="J125" s="12" t="n">
        <v>38964</v>
      </c>
      <c r="K125" s="9" t="s">
        <v>433</v>
      </c>
      <c r="L125" s="9" t="s">
        <v>434</v>
      </c>
      <c r="M125" s="9" t="s">
        <v>435</v>
      </c>
    </row>
    <row r="126" customFormat="false" ht="84" hidden="false" customHeight="false" outlineLevel="0" collapsed="false">
      <c r="A126" s="15" t="n">
        <v>114</v>
      </c>
      <c r="B126" s="10" t="s">
        <v>436</v>
      </c>
      <c r="C126" s="9" t="s">
        <v>437</v>
      </c>
      <c r="D126" s="9" t="s">
        <v>438</v>
      </c>
      <c r="E126" s="11" t="n">
        <v>132</v>
      </c>
      <c r="F126" s="11" t="n">
        <v>897349.23</v>
      </c>
      <c r="G126" s="11" t="n">
        <v>777136.89</v>
      </c>
      <c r="H126" s="11" t="n">
        <v>120212.34</v>
      </c>
      <c r="I126" s="9" t="n">
        <v>2551372.05</v>
      </c>
      <c r="J126" s="12" t="n">
        <v>38964</v>
      </c>
      <c r="K126" s="9" t="s">
        <v>439</v>
      </c>
      <c r="L126" s="9" t="s">
        <v>434</v>
      </c>
      <c r="M126" s="9" t="s">
        <v>440</v>
      </c>
    </row>
    <row r="127" customFormat="false" ht="72" hidden="false" customHeight="false" outlineLevel="0" collapsed="false">
      <c r="A127" s="15" t="n">
        <v>115</v>
      </c>
      <c r="B127" s="10" t="s">
        <v>441</v>
      </c>
      <c r="C127" s="9" t="s">
        <v>442</v>
      </c>
      <c r="D127" s="9" t="s">
        <v>443</v>
      </c>
      <c r="E127" s="11" t="n">
        <v>61.7</v>
      </c>
      <c r="F127" s="11" t="n">
        <v>3804595.65</v>
      </c>
      <c r="G127" s="11" t="n">
        <v>3804595.65</v>
      </c>
      <c r="H127" s="11" t="n">
        <f aca="false">F127-G127</f>
        <v>0</v>
      </c>
      <c r="I127" s="9" t="n">
        <v>17163.71</v>
      </c>
      <c r="J127" s="12" t="n">
        <v>38628</v>
      </c>
      <c r="K127" s="9" t="s">
        <v>444</v>
      </c>
      <c r="L127" s="9" t="s">
        <v>231</v>
      </c>
      <c r="M127" s="9" t="s">
        <v>445</v>
      </c>
    </row>
    <row r="128" customFormat="false" ht="60" hidden="false" customHeight="false" outlineLevel="0" collapsed="false">
      <c r="A128" s="15" t="n">
        <v>116</v>
      </c>
      <c r="B128" s="10" t="s">
        <v>446</v>
      </c>
      <c r="C128" s="9" t="s">
        <v>447</v>
      </c>
      <c r="D128" s="9"/>
      <c r="E128" s="11"/>
      <c r="F128" s="11" t="n">
        <v>153351</v>
      </c>
      <c r="G128" s="11" t="n">
        <v>31991</v>
      </c>
      <c r="H128" s="11" t="n">
        <v>121360</v>
      </c>
      <c r="I128" s="9"/>
      <c r="J128" s="9"/>
      <c r="K128" s="9"/>
      <c r="L128" s="9" t="s">
        <v>46</v>
      </c>
      <c r="M128" s="9"/>
    </row>
    <row r="129" customFormat="false" ht="84" hidden="false" customHeight="false" outlineLevel="0" collapsed="false">
      <c r="A129" s="15" t="n">
        <v>117</v>
      </c>
      <c r="B129" s="9" t="s">
        <v>448</v>
      </c>
      <c r="C129" s="9" t="s">
        <v>449</v>
      </c>
      <c r="D129" s="15"/>
      <c r="E129" s="11" t="n">
        <v>41</v>
      </c>
      <c r="F129" s="11" t="n">
        <v>76713</v>
      </c>
      <c r="G129" s="11" t="n">
        <v>76713</v>
      </c>
      <c r="H129" s="11" t="n">
        <v>0</v>
      </c>
      <c r="I129" s="15"/>
      <c r="J129" s="15"/>
      <c r="K129" s="15"/>
      <c r="L129" s="9" t="s">
        <v>46</v>
      </c>
      <c r="M129" s="9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35" t="n">
        <f aca="false">SUM(F122:F129)</f>
        <v>19869466.43</v>
      </c>
      <c r="G130" s="35" t="n">
        <f aca="false">SUM(G122:G129)</f>
        <v>19627894.09</v>
      </c>
      <c r="H130" s="35" t="n">
        <f aca="false">SUM(H122:H129)</f>
        <v>241572.34</v>
      </c>
      <c r="I130" s="15"/>
      <c r="J130" s="15"/>
      <c r="K130" s="15"/>
      <c r="L130" s="15"/>
      <c r="M130" s="9"/>
    </row>
    <row r="131" customFormat="false" ht="12.75" hidden="false" customHeight="true" outlineLevel="0" collapsed="false">
      <c r="A131" s="15"/>
      <c r="B131" s="10" t="s">
        <v>45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72" hidden="false" customHeight="false" outlineLevel="0" collapsed="false">
      <c r="A132" s="15" t="n">
        <v>118</v>
      </c>
      <c r="B132" s="10" t="s">
        <v>451</v>
      </c>
      <c r="C132" s="9" t="s">
        <v>452</v>
      </c>
      <c r="D132" s="9" t="s">
        <v>453</v>
      </c>
      <c r="E132" s="11" t="n">
        <v>3561</v>
      </c>
      <c r="F132" s="11" t="n">
        <v>13092941.45</v>
      </c>
      <c r="G132" s="11" t="n">
        <v>10261783.19</v>
      </c>
      <c r="H132" s="11" t="n">
        <f aca="false">SUM(F132-G132)</f>
        <v>2831158.26</v>
      </c>
      <c r="I132" s="9" t="n">
        <v>46154833.2</v>
      </c>
      <c r="J132" s="12" t="n">
        <v>39017</v>
      </c>
      <c r="K132" s="9" t="s">
        <v>454</v>
      </c>
      <c r="L132" s="9" t="s">
        <v>455</v>
      </c>
      <c r="M132" s="9" t="s">
        <v>456</v>
      </c>
    </row>
    <row r="133" customFormat="false" ht="72" hidden="false" customHeight="false" outlineLevel="0" collapsed="false">
      <c r="A133" s="15" t="n">
        <v>119</v>
      </c>
      <c r="B133" s="10" t="s">
        <v>457</v>
      </c>
      <c r="C133" s="9" t="s">
        <v>458</v>
      </c>
      <c r="D133" s="9" t="s">
        <v>459</v>
      </c>
      <c r="E133" s="11" t="n">
        <v>1235</v>
      </c>
      <c r="F133" s="11" t="n">
        <v>4021926.05</v>
      </c>
      <c r="G133" s="11" t="n">
        <v>4021926.05</v>
      </c>
      <c r="H133" s="11" t="n">
        <v>0</v>
      </c>
      <c r="I133" s="9" t="n">
        <v>9690987.45</v>
      </c>
      <c r="J133" s="12" t="n">
        <v>38978</v>
      </c>
      <c r="K133" s="9" t="s">
        <v>460</v>
      </c>
      <c r="L133" s="9" t="s">
        <v>461</v>
      </c>
      <c r="M133" s="9" t="s">
        <v>462</v>
      </c>
    </row>
    <row r="134" customFormat="false" ht="72" hidden="false" customHeight="false" outlineLevel="0" collapsed="false">
      <c r="A134" s="15" t="n">
        <v>120</v>
      </c>
      <c r="B134" s="10" t="s">
        <v>463</v>
      </c>
      <c r="C134" s="9" t="s">
        <v>464</v>
      </c>
      <c r="D134" s="9" t="s">
        <v>465</v>
      </c>
      <c r="E134" s="11" t="n">
        <v>65.1</v>
      </c>
      <c r="F134" s="11" t="n">
        <v>177735.4</v>
      </c>
      <c r="G134" s="11" t="n">
        <v>177735.4</v>
      </c>
      <c r="H134" s="11" t="n">
        <v>0</v>
      </c>
      <c r="I134" s="9" t="n">
        <v>134216.48</v>
      </c>
      <c r="J134" s="12" t="n">
        <v>38909</v>
      </c>
      <c r="K134" s="9" t="s">
        <v>466</v>
      </c>
      <c r="L134" s="9" t="s">
        <v>467</v>
      </c>
      <c r="M134" s="9"/>
    </row>
    <row r="135" customFormat="false" ht="96" hidden="false" customHeight="false" outlineLevel="0" collapsed="false">
      <c r="A135" s="15" t="n">
        <v>121</v>
      </c>
      <c r="B135" s="10" t="s">
        <v>468</v>
      </c>
      <c r="C135" s="9" t="s">
        <v>469</v>
      </c>
      <c r="D135" s="9" t="s">
        <v>470</v>
      </c>
      <c r="E135" s="11" t="n">
        <v>131.9</v>
      </c>
      <c r="F135" s="11" t="n">
        <v>539816.83</v>
      </c>
      <c r="G135" s="11" t="n">
        <v>539816.83</v>
      </c>
      <c r="H135" s="11" t="n">
        <v>0</v>
      </c>
      <c r="I135" s="9" t="n">
        <v>10952.98</v>
      </c>
      <c r="J135" s="12" t="n">
        <v>42221</v>
      </c>
      <c r="K135" s="9" t="s">
        <v>471</v>
      </c>
      <c r="L135" s="9" t="s">
        <v>472</v>
      </c>
      <c r="M135" s="9"/>
    </row>
    <row r="136" customFormat="false" ht="96" hidden="false" customHeight="false" outlineLevel="0" collapsed="false">
      <c r="A136" s="37" t="n">
        <v>122</v>
      </c>
      <c r="B136" s="10" t="s">
        <v>473</v>
      </c>
      <c r="C136" s="9" t="s">
        <v>469</v>
      </c>
      <c r="D136" s="9" t="s">
        <v>474</v>
      </c>
      <c r="E136" s="11" t="n">
        <v>134.7</v>
      </c>
      <c r="F136" s="11" t="n">
        <v>551276.17</v>
      </c>
      <c r="G136" s="11" t="n">
        <v>551276.17</v>
      </c>
      <c r="H136" s="11" t="n">
        <v>0</v>
      </c>
      <c r="I136" s="9" t="n">
        <v>11185.49</v>
      </c>
      <c r="J136" s="12" t="n">
        <v>42132</v>
      </c>
      <c r="K136" s="9" t="s">
        <v>475</v>
      </c>
      <c r="L136" s="9" t="s">
        <v>472</v>
      </c>
      <c r="M136" s="9"/>
    </row>
    <row r="137" customFormat="false" ht="62.25" hidden="false" customHeight="true" outlineLevel="0" collapsed="false">
      <c r="A137" s="15" t="n">
        <v>123</v>
      </c>
      <c r="B137" s="10" t="s">
        <v>476</v>
      </c>
      <c r="C137" s="9" t="s">
        <v>477</v>
      </c>
      <c r="D137" s="9" t="s">
        <v>478</v>
      </c>
      <c r="E137" s="11" t="n">
        <v>477.4</v>
      </c>
      <c r="F137" s="11" t="n">
        <v>5212882.5</v>
      </c>
      <c r="G137" s="9" t="n">
        <v>3947206.64</v>
      </c>
      <c r="H137" s="11" t="n">
        <v>1265675.86</v>
      </c>
      <c r="I137" s="9" t="n">
        <v>9045270.52</v>
      </c>
      <c r="J137" s="12" t="n">
        <v>38909</v>
      </c>
      <c r="K137" s="9" t="s">
        <v>479</v>
      </c>
      <c r="L137" s="9" t="s">
        <v>472</v>
      </c>
      <c r="M137" s="9"/>
    </row>
    <row r="138" customFormat="false" ht="12.75" hidden="false" customHeight="false" outlineLevel="0" collapsed="false">
      <c r="A138" s="15"/>
      <c r="B138" s="9"/>
      <c r="C138" s="9"/>
      <c r="D138" s="9"/>
      <c r="E138" s="11"/>
      <c r="F138" s="50" t="n">
        <f aca="false">SUM(F132:F137)</f>
        <v>23596578.4</v>
      </c>
      <c r="G138" s="50" t="n">
        <f aca="false">SUM(G132:G137)</f>
        <v>19499744.28</v>
      </c>
      <c r="H138" s="50" t="n">
        <f aca="false">SUM(H133:H137)</f>
        <v>1265675.86</v>
      </c>
      <c r="I138" s="9"/>
      <c r="J138" s="9"/>
      <c r="K138" s="9"/>
      <c r="L138" s="9"/>
      <c r="M138" s="9"/>
    </row>
    <row r="139" customFormat="false" ht="12.75" hidden="false" customHeight="true" outlineLevel="0" collapsed="false">
      <c r="A139" s="15"/>
      <c r="B139" s="10" t="s">
        <v>480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84" hidden="false" customHeight="false" outlineLevel="0" collapsed="false">
      <c r="A140" s="15" t="n">
        <v>124</v>
      </c>
      <c r="B140" s="10" t="s">
        <v>481</v>
      </c>
      <c r="C140" s="9" t="s">
        <v>482</v>
      </c>
      <c r="D140" s="9" t="s">
        <v>483</v>
      </c>
      <c r="E140" s="11" t="n">
        <v>1533</v>
      </c>
      <c r="F140" s="11" t="n">
        <v>12705486.15</v>
      </c>
      <c r="G140" s="9" t="n">
        <v>9826918.81</v>
      </c>
      <c r="H140" s="11" t="n">
        <f aca="false">SUM(F140-G140)</f>
        <v>2878567.34</v>
      </c>
      <c r="I140" s="9" t="n">
        <v>23916074.45</v>
      </c>
      <c r="J140" s="12" t="n">
        <v>38978</v>
      </c>
      <c r="K140" s="9" t="s">
        <v>484</v>
      </c>
      <c r="L140" s="9" t="s">
        <v>485</v>
      </c>
      <c r="M140" s="9" t="s">
        <v>486</v>
      </c>
    </row>
    <row r="141" customFormat="false" ht="84" hidden="false" customHeight="false" outlineLevel="0" collapsed="false">
      <c r="A141" s="15" t="n">
        <v>125</v>
      </c>
      <c r="B141" s="10" t="s">
        <v>487</v>
      </c>
      <c r="C141" s="9" t="s">
        <v>488</v>
      </c>
      <c r="D141" s="9" t="s">
        <v>489</v>
      </c>
      <c r="E141" s="11" t="n">
        <v>411.9</v>
      </c>
      <c r="F141" s="11" t="n">
        <v>7008655</v>
      </c>
      <c r="G141" s="9" t="n">
        <v>6182202.88</v>
      </c>
      <c r="H141" s="11" t="n">
        <v>826452.12</v>
      </c>
      <c r="I141" s="9" t="n">
        <v>1378209.16</v>
      </c>
      <c r="J141" s="12" t="n">
        <v>41289</v>
      </c>
      <c r="K141" s="9" t="s">
        <v>490</v>
      </c>
      <c r="L141" s="9" t="s">
        <v>46</v>
      </c>
      <c r="M141" s="9"/>
    </row>
    <row r="142" customFormat="false" ht="96" hidden="false" customHeight="false" outlineLevel="0" collapsed="false">
      <c r="A142" s="15" t="n">
        <v>126</v>
      </c>
      <c r="B142" s="10" t="s">
        <v>491</v>
      </c>
      <c r="C142" s="9" t="s">
        <v>492</v>
      </c>
      <c r="D142" s="9" t="s">
        <v>493</v>
      </c>
      <c r="E142" s="11" t="n">
        <v>65.8</v>
      </c>
      <c r="F142" s="11" t="n">
        <v>36270</v>
      </c>
      <c r="G142" s="11" t="n">
        <v>32706.31</v>
      </c>
      <c r="H142" s="11" t="n">
        <v>3563.69</v>
      </c>
      <c r="I142" s="9" t="n">
        <v>425942.74</v>
      </c>
      <c r="J142" s="12" t="n">
        <v>38831</v>
      </c>
      <c r="K142" s="9" t="s">
        <v>494</v>
      </c>
      <c r="L142" s="9" t="s">
        <v>485</v>
      </c>
      <c r="M142" s="9" t="s">
        <v>495</v>
      </c>
    </row>
    <row r="143" customFormat="false" ht="120" hidden="false" customHeight="false" outlineLevel="0" collapsed="false">
      <c r="A143" s="15" t="n">
        <v>127</v>
      </c>
      <c r="B143" s="10" t="s">
        <v>496</v>
      </c>
      <c r="C143" s="9" t="s">
        <v>497</v>
      </c>
      <c r="D143" s="9" t="s">
        <v>498</v>
      </c>
      <c r="E143" s="9" t="n">
        <v>376.95</v>
      </c>
      <c r="F143" s="11" t="n">
        <v>40100</v>
      </c>
      <c r="G143" s="11" t="n">
        <v>40100</v>
      </c>
      <c r="H143" s="11" t="n">
        <v>0</v>
      </c>
      <c r="I143" s="9" t="n">
        <v>2158756.96</v>
      </c>
      <c r="J143" s="12" t="n">
        <v>39056</v>
      </c>
      <c r="K143" s="9" t="s">
        <v>499</v>
      </c>
      <c r="L143" s="9" t="s">
        <v>231</v>
      </c>
      <c r="M143" s="9" t="s">
        <v>500</v>
      </c>
    </row>
    <row r="144" customFormat="false" ht="96" hidden="false" customHeight="false" outlineLevel="0" collapsed="false">
      <c r="A144" s="15" t="n">
        <v>128</v>
      </c>
      <c r="B144" s="10" t="s">
        <v>501</v>
      </c>
      <c r="C144" s="9" t="s">
        <v>502</v>
      </c>
      <c r="D144" s="9" t="s">
        <v>503</v>
      </c>
      <c r="E144" s="9" t="n">
        <v>116.1</v>
      </c>
      <c r="F144" s="11" t="n">
        <v>3804595.65</v>
      </c>
      <c r="G144" s="9" t="n">
        <v>3804595.65</v>
      </c>
      <c r="H144" s="11" t="n">
        <v>0</v>
      </c>
      <c r="I144" s="9" t="n">
        <v>28806.73</v>
      </c>
      <c r="J144" s="12" t="n">
        <v>38831</v>
      </c>
      <c r="K144" s="9" t="s">
        <v>504</v>
      </c>
      <c r="L144" s="9" t="s">
        <v>231</v>
      </c>
      <c r="M144" s="9" t="s">
        <v>505</v>
      </c>
    </row>
    <row r="145" customFormat="false" ht="84" hidden="false" customHeight="false" outlineLevel="0" collapsed="false">
      <c r="A145" s="37" t="n">
        <v>129</v>
      </c>
      <c r="B145" s="10" t="s">
        <v>506</v>
      </c>
      <c r="C145" s="9" t="s">
        <v>507</v>
      </c>
      <c r="D145" s="9" t="s">
        <v>508</v>
      </c>
      <c r="E145" s="9" t="n">
        <v>270.1</v>
      </c>
      <c r="F145" s="11" t="n">
        <v>1350912</v>
      </c>
      <c r="G145" s="11" t="n">
        <v>1350912</v>
      </c>
      <c r="H145" s="11" t="n">
        <v>0</v>
      </c>
      <c r="I145" s="9" t="n">
        <v>5925032.67</v>
      </c>
      <c r="J145" s="12" t="n">
        <v>40302</v>
      </c>
      <c r="K145" s="9" t="s">
        <v>509</v>
      </c>
      <c r="L145" s="9" t="s">
        <v>46</v>
      </c>
      <c r="M145" s="9"/>
    </row>
    <row r="146" customFormat="false" ht="84" hidden="false" customHeight="false" outlineLevel="0" collapsed="false">
      <c r="A146" s="15" t="n">
        <v>130</v>
      </c>
      <c r="B146" s="10" t="s">
        <v>510</v>
      </c>
      <c r="C146" s="9" t="s">
        <v>511</v>
      </c>
      <c r="D146" s="9" t="s">
        <v>512</v>
      </c>
      <c r="E146" s="9" t="n">
        <v>21.5</v>
      </c>
      <c r="F146" s="11" t="n">
        <v>107533</v>
      </c>
      <c r="G146" s="11" t="n">
        <v>107533</v>
      </c>
      <c r="H146" s="11" t="n">
        <v>0</v>
      </c>
      <c r="I146" s="9" t="n">
        <v>6067.73</v>
      </c>
      <c r="J146" s="12" t="n">
        <v>40333</v>
      </c>
      <c r="K146" s="9" t="s">
        <v>513</v>
      </c>
      <c r="L146" s="9" t="s">
        <v>46</v>
      </c>
      <c r="M146" s="9"/>
    </row>
    <row r="147" customFormat="false" ht="60" hidden="false" customHeight="false" outlineLevel="0" collapsed="false">
      <c r="A147" s="15" t="n">
        <v>131</v>
      </c>
      <c r="B147" s="10" t="s">
        <v>514</v>
      </c>
      <c r="C147" s="9" t="s">
        <v>515</v>
      </c>
      <c r="D147" s="9"/>
      <c r="E147" s="9" t="s">
        <v>516</v>
      </c>
      <c r="F147" s="11" t="n">
        <v>2495663</v>
      </c>
      <c r="G147" s="11" t="n">
        <v>748699</v>
      </c>
      <c r="H147" s="11" t="n">
        <v>1746964</v>
      </c>
      <c r="I147" s="11" t="n">
        <v>0</v>
      </c>
      <c r="J147" s="9"/>
      <c r="K147" s="9"/>
      <c r="L147" s="9" t="s">
        <v>46</v>
      </c>
      <c r="M147" s="9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35" t="n">
        <f aca="false">SUM(F140:F147)</f>
        <v>27549214.8</v>
      </c>
      <c r="G148" s="35" t="n">
        <f aca="false">SUM(G140:G147)</f>
        <v>22093667.65</v>
      </c>
      <c r="H148" s="35" t="n">
        <f aca="false">SUM(H140:H147)</f>
        <v>5455547.15</v>
      </c>
      <c r="I148" s="15"/>
      <c r="J148" s="15"/>
      <c r="K148" s="15"/>
      <c r="L148" s="15"/>
      <c r="M148" s="9"/>
    </row>
    <row r="149" customFormat="false" ht="12.75" hidden="false" customHeight="true" outlineLevel="0" collapsed="false">
      <c r="A149" s="15"/>
      <c r="B149" s="10" t="s">
        <v>517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9"/>
    </row>
    <row r="150" customFormat="false" ht="96" hidden="false" customHeight="false" outlineLevel="0" collapsed="false">
      <c r="A150" s="15" t="n">
        <v>132</v>
      </c>
      <c r="B150" s="10" t="s">
        <v>518</v>
      </c>
      <c r="C150" s="23" t="s">
        <v>519</v>
      </c>
      <c r="D150" s="51" t="s">
        <v>520</v>
      </c>
      <c r="E150" s="24" t="n">
        <v>227.6</v>
      </c>
      <c r="F150" s="24" t="n">
        <v>3375521</v>
      </c>
      <c r="G150" s="11" t="n">
        <v>3375521</v>
      </c>
      <c r="H150" s="11" t="n">
        <v>0</v>
      </c>
      <c r="I150" s="9" t="n">
        <v>18899.9</v>
      </c>
      <c r="J150" s="12" t="n">
        <v>40923</v>
      </c>
      <c r="K150" s="9" t="s">
        <v>521</v>
      </c>
      <c r="L150" s="9" t="s">
        <v>522</v>
      </c>
      <c r="M150" s="9" t="s">
        <v>523</v>
      </c>
    </row>
    <row r="151" customFormat="false" ht="96" hidden="false" customHeight="false" outlineLevel="0" collapsed="false">
      <c r="A151" s="15" t="n">
        <v>133</v>
      </c>
      <c r="B151" s="10" t="s">
        <v>524</v>
      </c>
      <c r="C151" s="9" t="s">
        <v>525</v>
      </c>
      <c r="D151" s="9" t="s">
        <v>526</v>
      </c>
      <c r="E151" s="9" t="n">
        <v>26.9</v>
      </c>
      <c r="F151" s="11" t="n">
        <v>83421</v>
      </c>
      <c r="G151" s="9" t="n">
        <v>83421</v>
      </c>
      <c r="H151" s="11" t="n">
        <v>0</v>
      </c>
      <c r="I151" s="9" t="n">
        <v>7603.82</v>
      </c>
      <c r="J151" s="12" t="n">
        <v>38964</v>
      </c>
      <c r="K151" s="9" t="s">
        <v>527</v>
      </c>
      <c r="L151" s="9" t="s">
        <v>231</v>
      </c>
      <c r="M151" s="9" t="s">
        <v>528</v>
      </c>
    </row>
    <row r="152" customFormat="false" ht="84" hidden="false" customHeight="false" outlineLevel="0" collapsed="false">
      <c r="A152" s="15" t="n">
        <v>134</v>
      </c>
      <c r="B152" s="9" t="s">
        <v>529</v>
      </c>
      <c r="C152" s="9" t="s">
        <v>530</v>
      </c>
      <c r="D152" s="9" t="s">
        <v>531</v>
      </c>
      <c r="E152" s="11" t="n">
        <v>60</v>
      </c>
      <c r="F152" s="11" t="n">
        <v>11000</v>
      </c>
      <c r="G152" s="11" t="n">
        <v>11000</v>
      </c>
      <c r="H152" s="11" t="n">
        <v>0</v>
      </c>
      <c r="I152" s="11" t="n">
        <v>0</v>
      </c>
      <c r="J152" s="12" t="n">
        <v>42394</v>
      </c>
      <c r="K152" s="9" t="s">
        <v>532</v>
      </c>
      <c r="L152" s="9" t="s">
        <v>231</v>
      </c>
      <c r="M152" s="9" t="s">
        <v>533</v>
      </c>
    </row>
    <row r="153" customFormat="false" ht="84" hidden="false" customHeight="false" outlineLevel="0" collapsed="false">
      <c r="A153" s="15" t="n">
        <v>135</v>
      </c>
      <c r="B153" s="10" t="s">
        <v>534</v>
      </c>
      <c r="C153" s="9" t="s">
        <v>535</v>
      </c>
      <c r="D153" s="9" t="s">
        <v>536</v>
      </c>
      <c r="E153" s="9" t="n">
        <v>1138.1</v>
      </c>
      <c r="F153" s="11" t="n">
        <v>12235495.15</v>
      </c>
      <c r="G153" s="11" t="n">
        <v>11096935.34</v>
      </c>
      <c r="H153" s="11" t="n">
        <v>1138559.81</v>
      </c>
      <c r="I153" s="9" t="n">
        <v>14487919.57</v>
      </c>
      <c r="J153" s="12" t="n">
        <v>39030</v>
      </c>
      <c r="K153" s="9" t="s">
        <v>537</v>
      </c>
      <c r="L153" s="9" t="s">
        <v>538</v>
      </c>
      <c r="M153" s="9" t="s">
        <v>539</v>
      </c>
    </row>
    <row r="154" customFormat="false" ht="84" hidden="false" customHeight="false" outlineLevel="0" collapsed="false">
      <c r="A154" s="15" t="n">
        <v>136</v>
      </c>
      <c r="B154" s="10" t="s">
        <v>540</v>
      </c>
      <c r="C154" s="9" t="s">
        <v>541</v>
      </c>
      <c r="D154" s="9" t="s">
        <v>542</v>
      </c>
      <c r="E154" s="9" t="n">
        <v>49.3</v>
      </c>
      <c r="F154" s="11" t="n">
        <v>34876.55</v>
      </c>
      <c r="G154" s="11" t="n">
        <v>34876.55</v>
      </c>
      <c r="H154" s="11" t="n">
        <v>0</v>
      </c>
      <c r="I154" s="9" t="n">
        <v>6909.89</v>
      </c>
      <c r="J154" s="12" t="n">
        <v>39030</v>
      </c>
      <c r="K154" s="9" t="s">
        <v>543</v>
      </c>
      <c r="L154" s="9" t="s">
        <v>231</v>
      </c>
      <c r="M154" s="9" t="s">
        <v>544</v>
      </c>
    </row>
    <row r="155" customFormat="false" ht="84" hidden="false" customHeight="false" outlineLevel="0" collapsed="false">
      <c r="A155" s="15" t="n">
        <v>137</v>
      </c>
      <c r="B155" s="10" t="s">
        <v>545</v>
      </c>
      <c r="C155" s="9" t="s">
        <v>546</v>
      </c>
      <c r="D155" s="51" t="s">
        <v>547</v>
      </c>
      <c r="E155" s="9" t="n">
        <v>108.6</v>
      </c>
      <c r="F155" s="11" t="n">
        <v>50000</v>
      </c>
      <c r="G155" s="11" t="n">
        <v>50000</v>
      </c>
      <c r="H155" s="11" t="n">
        <v>0</v>
      </c>
      <c r="I155" s="9" t="n">
        <v>9018.14</v>
      </c>
      <c r="J155" s="12" t="n">
        <v>39056</v>
      </c>
      <c r="K155" s="9" t="s">
        <v>548</v>
      </c>
      <c r="L155" s="9" t="s">
        <v>549</v>
      </c>
      <c r="M155" s="9" t="s">
        <v>550</v>
      </c>
    </row>
    <row r="156" customFormat="false" ht="84" hidden="false" customHeight="false" outlineLevel="0" collapsed="false">
      <c r="A156" s="15" t="n">
        <v>138</v>
      </c>
      <c r="B156" s="10" t="s">
        <v>551</v>
      </c>
      <c r="C156" s="9" t="s">
        <v>552</v>
      </c>
      <c r="D156" s="9" t="s">
        <v>553</v>
      </c>
      <c r="E156" s="9" t="n">
        <v>109.91</v>
      </c>
      <c r="F156" s="11" t="n">
        <v>40100</v>
      </c>
      <c r="G156" s="11" t="n">
        <v>40100</v>
      </c>
      <c r="H156" s="11" t="n">
        <v>0</v>
      </c>
      <c r="I156" s="9" t="n">
        <v>629876.04</v>
      </c>
      <c r="J156" s="12" t="n">
        <v>39056</v>
      </c>
      <c r="K156" s="9" t="s">
        <v>554</v>
      </c>
      <c r="L156" s="9" t="s">
        <v>231</v>
      </c>
      <c r="M156" s="9" t="s">
        <v>555</v>
      </c>
    </row>
    <row r="157" customFormat="false" ht="72" hidden="false" customHeight="false" outlineLevel="0" collapsed="false">
      <c r="A157" s="15" t="n">
        <v>139</v>
      </c>
      <c r="B157" s="10" t="s">
        <v>556</v>
      </c>
      <c r="C157" s="9" t="s">
        <v>557</v>
      </c>
      <c r="D157" s="9"/>
      <c r="E157" s="9"/>
      <c r="F157" s="11" t="n">
        <v>64909</v>
      </c>
      <c r="G157" s="11" t="n">
        <v>64909</v>
      </c>
      <c r="H157" s="11" t="n">
        <v>0</v>
      </c>
      <c r="I157" s="9"/>
      <c r="J157" s="9"/>
      <c r="K157" s="9"/>
      <c r="L157" s="9" t="s">
        <v>46</v>
      </c>
      <c r="M157" s="9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35" t="n">
        <f aca="false">SUM(F150:F157)</f>
        <v>15895322.7</v>
      </c>
      <c r="G158" s="35" t="n">
        <f aca="false">SUM(G150:G157)</f>
        <v>14756762.89</v>
      </c>
      <c r="H158" s="35" t="n">
        <f aca="false">SUM(H150:H157)</f>
        <v>1138559.81</v>
      </c>
      <c r="I158" s="15"/>
      <c r="J158" s="15"/>
      <c r="K158" s="15"/>
      <c r="L158" s="15"/>
      <c r="M158" s="9"/>
    </row>
    <row r="159" customFormat="false" ht="12.75" hidden="false" customHeight="true" outlineLevel="0" collapsed="false">
      <c r="A159" s="15"/>
      <c r="B159" s="10" t="s">
        <v>558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9"/>
    </row>
    <row r="160" customFormat="false" ht="84" hidden="false" customHeight="false" outlineLevel="0" collapsed="false">
      <c r="A160" s="15" t="n">
        <v>140</v>
      </c>
      <c r="B160" s="10" t="s">
        <v>559</v>
      </c>
      <c r="C160" s="9" t="s">
        <v>560</v>
      </c>
      <c r="D160" s="9" t="s">
        <v>561</v>
      </c>
      <c r="E160" s="9" t="n">
        <v>1144.9</v>
      </c>
      <c r="F160" s="11" t="n">
        <v>10198057.35</v>
      </c>
      <c r="G160" s="9" t="n">
        <v>8826409</v>
      </c>
      <c r="H160" s="11" t="n">
        <f aca="false">F160-G160</f>
        <v>1371648.35</v>
      </c>
      <c r="I160" s="9" t="n">
        <v>13463570.9</v>
      </c>
      <c r="J160" s="12" t="n">
        <v>39030</v>
      </c>
      <c r="K160" s="9" t="s">
        <v>562</v>
      </c>
      <c r="L160" s="9" t="s">
        <v>563</v>
      </c>
      <c r="M160" s="9" t="s">
        <v>564</v>
      </c>
    </row>
    <row r="161" customFormat="false" ht="84" hidden="false" customHeight="false" outlineLevel="0" collapsed="false">
      <c r="A161" s="15" t="n">
        <v>141</v>
      </c>
      <c r="B161" s="10" t="s">
        <v>565</v>
      </c>
      <c r="C161" s="9" t="s">
        <v>566</v>
      </c>
      <c r="D161" s="9" t="s">
        <v>567</v>
      </c>
      <c r="E161" s="9" t="n">
        <v>120.9</v>
      </c>
      <c r="F161" s="11" t="n">
        <v>435097.4</v>
      </c>
      <c r="G161" s="9" t="n">
        <v>199769.06</v>
      </c>
      <c r="H161" s="11" t="n">
        <f aca="false">F161-G161</f>
        <v>235328.34</v>
      </c>
      <c r="I161" s="9" t="n">
        <v>29277.14</v>
      </c>
      <c r="J161" s="12" t="n">
        <v>39017</v>
      </c>
      <c r="K161" s="9" t="s">
        <v>568</v>
      </c>
      <c r="L161" s="9" t="s">
        <v>231</v>
      </c>
      <c r="M161" s="9" t="s">
        <v>569</v>
      </c>
    </row>
    <row r="162" customFormat="false" ht="84" hidden="false" customHeight="false" outlineLevel="0" collapsed="false">
      <c r="A162" s="15" t="n">
        <v>142</v>
      </c>
      <c r="B162" s="10" t="s">
        <v>570</v>
      </c>
      <c r="C162" s="9" t="s">
        <v>571</v>
      </c>
      <c r="D162" s="9" t="s">
        <v>572</v>
      </c>
      <c r="E162" s="9" t="n">
        <v>128.8</v>
      </c>
      <c r="F162" s="11" t="n">
        <v>3410</v>
      </c>
      <c r="G162" s="11" t="n">
        <v>3410</v>
      </c>
      <c r="H162" s="11" t="n">
        <f aca="false">F162-G162</f>
        <v>0</v>
      </c>
      <c r="I162" s="9" t="n">
        <v>541445.63</v>
      </c>
      <c r="J162" s="12" t="n">
        <v>39017</v>
      </c>
      <c r="K162" s="9" t="s">
        <v>573</v>
      </c>
      <c r="L162" s="9" t="s">
        <v>46</v>
      </c>
      <c r="M162" s="9" t="s">
        <v>574</v>
      </c>
    </row>
    <row r="163" customFormat="false" ht="84" hidden="false" customHeight="false" outlineLevel="0" collapsed="false">
      <c r="A163" s="15" t="n">
        <v>143</v>
      </c>
      <c r="B163" s="10" t="s">
        <v>575</v>
      </c>
      <c r="C163" s="9" t="s">
        <v>576</v>
      </c>
      <c r="D163" s="9" t="s">
        <v>577</v>
      </c>
      <c r="E163" s="9" t="n">
        <v>583</v>
      </c>
      <c r="F163" s="11" t="n">
        <v>40100</v>
      </c>
      <c r="G163" s="11" t="n">
        <v>40100</v>
      </c>
      <c r="H163" s="11" t="n">
        <f aca="false">F163-G163</f>
        <v>0</v>
      </c>
      <c r="I163" s="9" t="n">
        <v>0</v>
      </c>
      <c r="J163" s="12" t="n">
        <v>42394</v>
      </c>
      <c r="K163" s="9" t="s">
        <v>578</v>
      </c>
      <c r="L163" s="9" t="s">
        <v>231</v>
      </c>
      <c r="M163" s="9" t="s">
        <v>579</v>
      </c>
    </row>
    <row r="164" customFormat="false" ht="75" hidden="false" customHeight="true" outlineLevel="0" collapsed="false">
      <c r="A164" s="15" t="n">
        <v>144</v>
      </c>
      <c r="B164" s="10" t="s">
        <v>580</v>
      </c>
      <c r="C164" s="9" t="s">
        <v>581</v>
      </c>
      <c r="D164" s="9"/>
      <c r="E164" s="9"/>
      <c r="F164" s="11" t="n">
        <v>75751</v>
      </c>
      <c r="G164" s="11" t="n">
        <v>75751</v>
      </c>
      <c r="H164" s="11" t="n">
        <f aca="false">F164-G164</f>
        <v>0</v>
      </c>
      <c r="I164" s="9"/>
      <c r="J164" s="9"/>
      <c r="K164" s="9"/>
      <c r="L164" s="9" t="s">
        <v>46</v>
      </c>
      <c r="M164" s="9"/>
    </row>
    <row r="165" customFormat="false" ht="84" hidden="false" customHeight="false" outlineLevel="0" collapsed="false">
      <c r="A165" s="15" t="n">
        <v>145</v>
      </c>
      <c r="B165" s="10" t="s">
        <v>582</v>
      </c>
      <c r="C165" s="9" t="s">
        <v>583</v>
      </c>
      <c r="D165" s="9"/>
      <c r="E165" s="11" t="n">
        <v>75</v>
      </c>
      <c r="F165" s="11" t="n">
        <v>2389</v>
      </c>
      <c r="G165" s="11" t="n">
        <v>2389</v>
      </c>
      <c r="H165" s="11" t="n">
        <f aca="false">F165-G165</f>
        <v>0</v>
      </c>
      <c r="I165" s="9"/>
      <c r="J165" s="9"/>
      <c r="K165" s="9"/>
      <c r="L165" s="9" t="s">
        <v>46</v>
      </c>
      <c r="M165" s="9" t="s">
        <v>584</v>
      </c>
    </row>
    <row r="166" customFormat="false" ht="84" hidden="false" customHeight="false" outlineLevel="0" collapsed="false">
      <c r="A166" s="15" t="n">
        <v>146</v>
      </c>
      <c r="B166" s="10" t="s">
        <v>585</v>
      </c>
      <c r="C166" s="9" t="s">
        <v>586</v>
      </c>
      <c r="D166" s="9"/>
      <c r="E166" s="11" t="n">
        <v>45</v>
      </c>
      <c r="F166" s="11" t="n">
        <v>4172</v>
      </c>
      <c r="G166" s="11" t="n">
        <v>4172</v>
      </c>
      <c r="H166" s="11" t="n">
        <f aca="false">F166-G166</f>
        <v>0</v>
      </c>
      <c r="I166" s="9"/>
      <c r="J166" s="9"/>
      <c r="K166" s="9"/>
      <c r="L166" s="9" t="s">
        <v>46</v>
      </c>
      <c r="M166" s="9" t="s">
        <v>587</v>
      </c>
    </row>
    <row r="167" customFormat="false" ht="72" hidden="false" customHeight="false" outlineLevel="0" collapsed="false">
      <c r="A167" s="15" t="n">
        <v>147</v>
      </c>
      <c r="B167" s="10" t="s">
        <v>588</v>
      </c>
      <c r="C167" s="9" t="s">
        <v>589</v>
      </c>
      <c r="D167" s="15"/>
      <c r="E167" s="16" t="n">
        <v>42</v>
      </c>
      <c r="F167" s="11" t="n">
        <v>1639</v>
      </c>
      <c r="G167" s="11" t="n">
        <v>1639</v>
      </c>
      <c r="H167" s="11" t="n">
        <f aca="false">F167-G167</f>
        <v>0</v>
      </c>
      <c r="I167" s="15"/>
      <c r="J167" s="15"/>
      <c r="K167" s="15"/>
      <c r="L167" s="9" t="s">
        <v>46</v>
      </c>
      <c r="M167" s="9" t="s">
        <v>590</v>
      </c>
    </row>
    <row r="168" s="52" customFormat="true" ht="12.75" hidden="false" customHeight="false" outlineLevel="0" collapsed="false">
      <c r="A168" s="15"/>
      <c r="B168" s="15"/>
      <c r="C168" s="15"/>
      <c r="D168" s="15"/>
      <c r="E168" s="15"/>
      <c r="F168" s="35" t="n">
        <f aca="false">SUM(F160:F167)</f>
        <v>10760615.75</v>
      </c>
      <c r="G168" s="35" t="n">
        <f aca="false">SUM(G160:G167)</f>
        <v>9153639.06</v>
      </c>
      <c r="H168" s="35" t="n">
        <f aca="false">SUM(H160:H167)</f>
        <v>1606976.69</v>
      </c>
      <c r="I168" s="15"/>
      <c r="J168" s="15"/>
      <c r="K168" s="15"/>
      <c r="L168" s="15"/>
      <c r="M168" s="9"/>
    </row>
    <row r="169" customFormat="false" ht="12.75" hidden="false" customHeight="true" outlineLevel="0" collapsed="false">
      <c r="A169" s="15"/>
      <c r="B169" s="10" t="s">
        <v>591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9"/>
    </row>
    <row r="170" customFormat="false" ht="60" hidden="false" customHeight="false" outlineLevel="0" collapsed="false">
      <c r="A170" s="15" t="n">
        <v>148</v>
      </c>
      <c r="B170" s="10" t="s">
        <v>592</v>
      </c>
      <c r="C170" s="9" t="s">
        <v>593</v>
      </c>
      <c r="D170" s="9"/>
      <c r="E170" s="9" t="n">
        <v>30</v>
      </c>
      <c r="F170" s="11" t="n">
        <v>0</v>
      </c>
      <c r="G170" s="11" t="n">
        <v>0</v>
      </c>
      <c r="H170" s="11" t="n">
        <v>0</v>
      </c>
      <c r="I170" s="9"/>
      <c r="J170" s="9"/>
      <c r="K170" s="9"/>
      <c r="L170" s="9" t="s">
        <v>46</v>
      </c>
      <c r="M170" s="9"/>
    </row>
    <row r="171" customFormat="false" ht="72" hidden="false" customHeight="false" outlineLevel="0" collapsed="false">
      <c r="A171" s="15" t="n">
        <v>149</v>
      </c>
      <c r="B171" s="10" t="s">
        <v>594</v>
      </c>
      <c r="C171" s="9" t="s">
        <v>595</v>
      </c>
      <c r="D171" s="9" t="s">
        <v>596</v>
      </c>
      <c r="E171" s="9" t="n">
        <v>1901.2</v>
      </c>
      <c r="F171" s="11" t="n">
        <v>12179161.95</v>
      </c>
      <c r="G171" s="11" t="n">
        <v>12179161.95</v>
      </c>
      <c r="H171" s="11" t="n">
        <v>0</v>
      </c>
      <c r="I171" s="9" t="n">
        <v>20408944.72</v>
      </c>
      <c r="J171" s="12" t="n">
        <v>39793</v>
      </c>
      <c r="K171" s="9" t="s">
        <v>597</v>
      </c>
      <c r="L171" s="9" t="s">
        <v>598</v>
      </c>
      <c r="M171" s="9" t="s">
        <v>599</v>
      </c>
    </row>
    <row r="172" customFormat="false" ht="72" hidden="false" customHeight="false" outlineLevel="0" collapsed="false">
      <c r="A172" s="15" t="n">
        <v>150</v>
      </c>
      <c r="B172" s="10" t="s">
        <v>600</v>
      </c>
      <c r="C172" s="9" t="s">
        <v>595</v>
      </c>
      <c r="D172" s="9" t="s">
        <v>601</v>
      </c>
      <c r="E172" s="9" t="n">
        <v>35.2</v>
      </c>
      <c r="F172" s="11" t="n">
        <v>50000</v>
      </c>
      <c r="G172" s="11" t="n">
        <v>50000</v>
      </c>
      <c r="H172" s="11" t="n">
        <v>0</v>
      </c>
      <c r="I172" s="9" t="n">
        <v>96041.44</v>
      </c>
      <c r="J172" s="12" t="n">
        <v>39056</v>
      </c>
      <c r="K172" s="9" t="s">
        <v>602</v>
      </c>
      <c r="L172" s="9" t="s">
        <v>598</v>
      </c>
      <c r="M172" s="9" t="s">
        <v>603</v>
      </c>
    </row>
    <row r="173" customFormat="false" ht="84" hidden="false" customHeight="false" outlineLevel="0" collapsed="false">
      <c r="A173" s="15" t="n">
        <v>151</v>
      </c>
      <c r="B173" s="10" t="s">
        <v>604</v>
      </c>
      <c r="C173" s="9" t="s">
        <v>605</v>
      </c>
      <c r="D173" s="9" t="s">
        <v>606</v>
      </c>
      <c r="E173" s="9" t="n">
        <v>243.6</v>
      </c>
      <c r="F173" s="11" t="n">
        <v>195777.4</v>
      </c>
      <c r="G173" s="11" t="n">
        <v>195777.4</v>
      </c>
      <c r="H173" s="11" t="n">
        <v>0</v>
      </c>
      <c r="I173" s="9" t="n">
        <v>948948.67</v>
      </c>
      <c r="J173" s="12" t="n">
        <v>38909</v>
      </c>
      <c r="K173" s="9" t="s">
        <v>607</v>
      </c>
      <c r="L173" s="9" t="s">
        <v>598</v>
      </c>
      <c r="M173" s="9" t="s">
        <v>608</v>
      </c>
    </row>
    <row r="174" customFormat="false" ht="84" hidden="false" customHeight="false" outlineLevel="0" collapsed="false">
      <c r="A174" s="15" t="n">
        <v>152</v>
      </c>
      <c r="B174" s="10" t="s">
        <v>609</v>
      </c>
      <c r="C174" s="9" t="s">
        <v>610</v>
      </c>
      <c r="D174" s="9" t="s">
        <v>611</v>
      </c>
      <c r="E174" s="9" t="n">
        <v>126</v>
      </c>
      <c r="F174" s="11" t="n">
        <v>81959.35</v>
      </c>
      <c r="G174" s="11" t="n">
        <v>81959.35</v>
      </c>
      <c r="H174" s="11" t="n">
        <v>0</v>
      </c>
      <c r="I174" s="9" t="n">
        <v>378567.14</v>
      </c>
      <c r="J174" s="12" t="n">
        <v>38909</v>
      </c>
      <c r="K174" s="9" t="s">
        <v>612</v>
      </c>
      <c r="L174" s="9" t="s">
        <v>598</v>
      </c>
      <c r="M174" s="9" t="s">
        <v>613</v>
      </c>
    </row>
    <row r="175" customFormat="false" ht="72" hidden="false" customHeight="false" outlineLevel="0" collapsed="false">
      <c r="A175" s="15" t="n">
        <v>153</v>
      </c>
      <c r="B175" s="10" t="s">
        <v>614</v>
      </c>
      <c r="C175" s="9" t="s">
        <v>615</v>
      </c>
      <c r="D175" s="9" t="s">
        <v>616</v>
      </c>
      <c r="E175" s="9" t="n">
        <v>99.4</v>
      </c>
      <c r="F175" s="11" t="n">
        <v>10044547</v>
      </c>
      <c r="G175" s="11" t="n">
        <v>10044547</v>
      </c>
      <c r="H175" s="11" t="n">
        <v>0</v>
      </c>
      <c r="I175" s="9" t="n">
        <v>32115.15</v>
      </c>
      <c r="J175" s="12" t="n">
        <v>39840</v>
      </c>
      <c r="K175" s="9" t="s">
        <v>617</v>
      </c>
      <c r="L175" s="9" t="s">
        <v>231</v>
      </c>
      <c r="M175" s="9" t="s">
        <v>618</v>
      </c>
    </row>
    <row r="176" customFormat="false" ht="84" hidden="false" customHeight="false" outlineLevel="0" collapsed="false">
      <c r="A176" s="15" t="n">
        <v>154</v>
      </c>
      <c r="B176" s="9" t="s">
        <v>619</v>
      </c>
      <c r="C176" s="9" t="s">
        <v>620</v>
      </c>
      <c r="D176" s="9" t="s">
        <v>621</v>
      </c>
      <c r="E176" s="11" t="n">
        <v>190</v>
      </c>
      <c r="F176" s="11" t="n">
        <v>40100</v>
      </c>
      <c r="G176" s="11" t="n">
        <v>40100</v>
      </c>
      <c r="H176" s="11" t="n">
        <v>0</v>
      </c>
      <c r="I176" s="9" t="n">
        <v>0</v>
      </c>
      <c r="J176" s="12" t="n">
        <v>42263</v>
      </c>
      <c r="K176" s="9" t="s">
        <v>622</v>
      </c>
      <c r="L176" s="9" t="s">
        <v>231</v>
      </c>
      <c r="M176" s="9" t="s">
        <v>623</v>
      </c>
    </row>
    <row r="177" customFormat="false" ht="72" hidden="false" customHeight="false" outlineLevel="0" collapsed="false">
      <c r="A177" s="15" t="n">
        <v>155</v>
      </c>
      <c r="B177" s="10" t="s">
        <v>624</v>
      </c>
      <c r="C177" s="9" t="s">
        <v>625</v>
      </c>
      <c r="D177" s="9" t="s">
        <v>626</v>
      </c>
      <c r="E177" s="9" t="n">
        <v>1698.6</v>
      </c>
      <c r="F177" s="11" t="n">
        <v>25519200</v>
      </c>
      <c r="G177" s="9" t="n">
        <v>25519200</v>
      </c>
      <c r="H177" s="11" t="n">
        <v>0</v>
      </c>
      <c r="I177" s="9" t="n">
        <v>27791818.96</v>
      </c>
      <c r="J177" s="12" t="n">
        <v>38964</v>
      </c>
      <c r="K177" s="9" t="s">
        <v>627</v>
      </c>
      <c r="L177" s="9" t="s">
        <v>628</v>
      </c>
      <c r="M177" s="9" t="s">
        <v>629</v>
      </c>
    </row>
    <row r="178" customFormat="false" ht="72" hidden="false" customHeight="false" outlineLevel="0" collapsed="false">
      <c r="A178" s="15" t="n">
        <v>156</v>
      </c>
      <c r="B178" s="10" t="s">
        <v>630</v>
      </c>
      <c r="C178" s="9" t="s">
        <v>631</v>
      </c>
      <c r="D178" s="9" t="s">
        <v>632</v>
      </c>
      <c r="E178" s="9" t="n">
        <v>120.2</v>
      </c>
      <c r="F178" s="11" t="n">
        <v>6548371.5</v>
      </c>
      <c r="G178" s="11" t="n">
        <v>6548371.5</v>
      </c>
      <c r="H178" s="11" t="n">
        <v>0</v>
      </c>
      <c r="I178" s="9" t="n">
        <v>37223.54</v>
      </c>
      <c r="J178" s="12" t="n">
        <v>38909</v>
      </c>
      <c r="K178" s="9" t="s">
        <v>633</v>
      </c>
      <c r="L178" s="9" t="s">
        <v>231</v>
      </c>
      <c r="M178" s="9" t="s">
        <v>634</v>
      </c>
    </row>
    <row r="179" customFormat="false" ht="96" hidden="false" customHeight="false" outlineLevel="0" collapsed="false">
      <c r="A179" s="28" t="n">
        <v>157</v>
      </c>
      <c r="B179" s="29" t="s">
        <v>635</v>
      </c>
      <c r="C179" s="30" t="s">
        <v>636</v>
      </c>
      <c r="D179" s="30" t="s">
        <v>637</v>
      </c>
      <c r="E179" s="30" t="n">
        <v>126.7</v>
      </c>
      <c r="F179" s="32" t="n">
        <v>2363213.7</v>
      </c>
      <c r="G179" s="32" t="n">
        <v>2363213.7</v>
      </c>
      <c r="H179" s="32" t="n">
        <v>0</v>
      </c>
      <c r="I179" s="30" t="n">
        <v>2811840.49</v>
      </c>
      <c r="J179" s="33" t="n">
        <v>38978</v>
      </c>
      <c r="K179" s="30" t="s">
        <v>638</v>
      </c>
      <c r="L179" s="30" t="s">
        <v>46</v>
      </c>
      <c r="M179" s="30" t="s">
        <v>639</v>
      </c>
    </row>
    <row r="180" customFormat="false" ht="87.75" hidden="false" customHeight="true" outlineLevel="0" collapsed="false">
      <c r="A180" s="28" t="n">
        <v>158</v>
      </c>
      <c r="B180" s="29" t="s">
        <v>640</v>
      </c>
      <c r="C180" s="30" t="s">
        <v>641</v>
      </c>
      <c r="D180" s="30" t="s">
        <v>642</v>
      </c>
      <c r="E180" s="30" t="n">
        <v>116.76</v>
      </c>
      <c r="F180" s="32" t="n">
        <v>40100</v>
      </c>
      <c r="G180" s="32" t="n">
        <v>40100</v>
      </c>
      <c r="H180" s="32" t="n">
        <v>0</v>
      </c>
      <c r="I180" s="30" t="n">
        <v>669959.05</v>
      </c>
      <c r="J180" s="33" t="n">
        <v>39030</v>
      </c>
      <c r="K180" s="30" t="s">
        <v>643</v>
      </c>
      <c r="L180" s="30" t="s">
        <v>46</v>
      </c>
      <c r="M180" s="30" t="s">
        <v>644</v>
      </c>
    </row>
    <row r="181" customFormat="false" ht="96" hidden="false" customHeight="false" outlineLevel="0" collapsed="false">
      <c r="A181" s="15" t="n">
        <v>159</v>
      </c>
      <c r="B181" s="10" t="s">
        <v>645</v>
      </c>
      <c r="C181" s="9" t="s">
        <v>646</v>
      </c>
      <c r="D181" s="9" t="s">
        <v>647</v>
      </c>
      <c r="E181" s="9" t="n">
        <v>1603.1</v>
      </c>
      <c r="F181" s="11" t="n">
        <v>78065298.49</v>
      </c>
      <c r="G181" s="11" t="n">
        <v>37261944.07</v>
      </c>
      <c r="H181" s="11" t="n">
        <f aca="false">F181-G181</f>
        <v>40803354.42</v>
      </c>
      <c r="I181" s="9" t="n">
        <v>20433112.6</v>
      </c>
      <c r="J181" s="12" t="n">
        <v>41172</v>
      </c>
      <c r="K181" s="9" t="s">
        <v>648</v>
      </c>
      <c r="L181" s="9" t="s">
        <v>649</v>
      </c>
      <c r="M181" s="9" t="s">
        <v>650</v>
      </c>
    </row>
    <row r="182" customFormat="false" ht="96" hidden="false" customHeight="false" outlineLevel="0" collapsed="false">
      <c r="A182" s="15" t="n">
        <v>160</v>
      </c>
      <c r="B182" s="10" t="s">
        <v>651</v>
      </c>
      <c r="C182" s="9" t="s">
        <v>646</v>
      </c>
      <c r="D182" s="9" t="s">
        <v>652</v>
      </c>
      <c r="E182" s="9" t="s">
        <v>653</v>
      </c>
      <c r="F182" s="11" t="n">
        <v>969173</v>
      </c>
      <c r="G182" s="11" t="n">
        <v>791490.63</v>
      </c>
      <c r="H182" s="11" t="n">
        <f aca="false">F182-G182</f>
        <v>177682.37</v>
      </c>
      <c r="I182" s="11" t="n">
        <v>0</v>
      </c>
      <c r="J182" s="12" t="n">
        <v>41172</v>
      </c>
      <c r="K182" s="9" t="s">
        <v>654</v>
      </c>
      <c r="L182" s="9" t="s">
        <v>655</v>
      </c>
      <c r="M182" s="9" t="s">
        <v>656</v>
      </c>
    </row>
    <row r="183" customFormat="false" ht="96" hidden="false" customHeight="false" outlineLevel="0" collapsed="false">
      <c r="A183" s="15" t="n">
        <v>161</v>
      </c>
      <c r="B183" s="10" t="s">
        <v>657</v>
      </c>
      <c r="C183" s="9" t="s">
        <v>646</v>
      </c>
      <c r="D183" s="9" t="s">
        <v>658</v>
      </c>
      <c r="E183" s="9" t="s">
        <v>659</v>
      </c>
      <c r="F183" s="11" t="n">
        <v>561700</v>
      </c>
      <c r="G183" s="11" t="n">
        <v>458722.32</v>
      </c>
      <c r="H183" s="11" t="n">
        <f aca="false">F183-G183</f>
        <v>102977.68</v>
      </c>
      <c r="I183" s="11" t="n">
        <v>0</v>
      </c>
      <c r="J183" s="12" t="n">
        <v>41172</v>
      </c>
      <c r="K183" s="9" t="s">
        <v>660</v>
      </c>
      <c r="L183" s="9" t="s">
        <v>655</v>
      </c>
      <c r="M183" s="9" t="s">
        <v>661</v>
      </c>
    </row>
    <row r="184" customFormat="false" ht="96" hidden="false" customHeight="false" outlineLevel="0" collapsed="false">
      <c r="A184" s="15" t="n">
        <v>162</v>
      </c>
      <c r="B184" s="10" t="s">
        <v>662</v>
      </c>
      <c r="C184" s="9" t="s">
        <v>646</v>
      </c>
      <c r="D184" s="9" t="s">
        <v>663</v>
      </c>
      <c r="E184" s="9" t="n">
        <v>121.3</v>
      </c>
      <c r="F184" s="11" t="n">
        <v>6053689</v>
      </c>
      <c r="G184" s="11" t="n">
        <v>3707883.9</v>
      </c>
      <c r="H184" s="11" t="n">
        <f aca="false">F184-G184</f>
        <v>2345805.1</v>
      </c>
      <c r="I184" s="9" t="n">
        <v>1546089.8</v>
      </c>
      <c r="J184" s="12" t="n">
        <v>41172</v>
      </c>
      <c r="K184" s="9" t="s">
        <v>664</v>
      </c>
      <c r="L184" s="9" t="s">
        <v>231</v>
      </c>
      <c r="M184" s="9" t="s">
        <v>665</v>
      </c>
    </row>
    <row r="185" customFormat="false" ht="96" hidden="false" customHeight="false" outlineLevel="0" collapsed="false">
      <c r="A185" s="15" t="n">
        <v>163</v>
      </c>
      <c r="B185" s="10" t="s">
        <v>666</v>
      </c>
      <c r="C185" s="9" t="s">
        <v>646</v>
      </c>
      <c r="D185" s="9" t="s">
        <v>667</v>
      </c>
      <c r="E185" s="9" t="n">
        <v>144.97</v>
      </c>
      <c r="F185" s="11" t="n">
        <v>2554777</v>
      </c>
      <c r="G185" s="11" t="n">
        <v>2086401.87</v>
      </c>
      <c r="H185" s="11" t="n">
        <f aca="false">F185-G185</f>
        <v>468375.13</v>
      </c>
      <c r="I185" s="11" t="n">
        <v>0</v>
      </c>
      <c r="J185" s="12" t="n">
        <v>41172</v>
      </c>
      <c r="K185" s="9" t="s">
        <v>668</v>
      </c>
      <c r="L185" s="9" t="s">
        <v>231</v>
      </c>
      <c r="M185" s="9" t="s">
        <v>669</v>
      </c>
    </row>
    <row r="186" customFormat="false" ht="96" hidden="false" customHeight="false" outlineLevel="0" collapsed="false">
      <c r="A186" s="15" t="n">
        <v>164</v>
      </c>
      <c r="B186" s="10" t="s">
        <v>670</v>
      </c>
      <c r="C186" s="9" t="s">
        <v>646</v>
      </c>
      <c r="D186" s="9" t="s">
        <v>671</v>
      </c>
      <c r="E186" s="9" t="n">
        <v>49.6</v>
      </c>
      <c r="F186" s="11" t="n">
        <v>2129964.56</v>
      </c>
      <c r="G186" s="11" t="n">
        <v>0</v>
      </c>
      <c r="H186" s="11" t="n">
        <v>2129964.56</v>
      </c>
      <c r="I186" s="11" t="n">
        <v>0</v>
      </c>
      <c r="J186" s="12"/>
      <c r="K186" s="9"/>
      <c r="L186" s="9" t="s">
        <v>46</v>
      </c>
      <c r="M186" s="9"/>
    </row>
    <row r="187" customFormat="false" ht="96" hidden="false" customHeight="false" outlineLevel="0" collapsed="false">
      <c r="A187" s="15" t="n">
        <v>165</v>
      </c>
      <c r="B187" s="10" t="s">
        <v>651</v>
      </c>
      <c r="C187" s="9" t="s">
        <v>646</v>
      </c>
      <c r="D187" s="9" t="s">
        <v>672</v>
      </c>
      <c r="E187" s="9" t="s">
        <v>673</v>
      </c>
      <c r="F187" s="11" t="n">
        <v>39881</v>
      </c>
      <c r="G187" s="11" t="n">
        <v>39881</v>
      </c>
      <c r="H187" s="11" t="n">
        <v>0</v>
      </c>
      <c r="I187" s="11" t="n">
        <v>0</v>
      </c>
      <c r="J187" s="12" t="n">
        <v>41172</v>
      </c>
      <c r="K187" s="9" t="s">
        <v>674</v>
      </c>
      <c r="L187" s="9" t="s">
        <v>231</v>
      </c>
      <c r="M187" s="9" t="s">
        <v>675</v>
      </c>
    </row>
    <row r="188" customFormat="false" ht="72" hidden="false" customHeight="false" outlineLevel="0" collapsed="false">
      <c r="A188" s="15" t="n">
        <v>166</v>
      </c>
      <c r="B188" s="10" t="s">
        <v>676</v>
      </c>
      <c r="C188" s="9" t="s">
        <v>677</v>
      </c>
      <c r="D188" s="9"/>
      <c r="E188" s="9" t="n">
        <v>50</v>
      </c>
      <c r="F188" s="11" t="n">
        <v>91500</v>
      </c>
      <c r="G188" s="11" t="n">
        <v>91500</v>
      </c>
      <c r="H188" s="11" t="n">
        <v>0</v>
      </c>
      <c r="I188" s="11" t="n">
        <v>0</v>
      </c>
      <c r="J188" s="12"/>
      <c r="K188" s="9"/>
      <c r="L188" s="9" t="s">
        <v>46</v>
      </c>
      <c r="M188" s="9"/>
    </row>
    <row r="189" customFormat="false" ht="12.75" hidden="false" customHeight="true" outlineLevel="0" collapsed="false">
      <c r="A189" s="15" t="n">
        <v>167</v>
      </c>
      <c r="B189" s="10" t="s">
        <v>678</v>
      </c>
      <c r="C189" s="9" t="s">
        <v>679</v>
      </c>
      <c r="D189" s="9"/>
      <c r="E189" s="9" t="n">
        <v>45</v>
      </c>
      <c r="F189" s="11" t="n">
        <v>28700</v>
      </c>
      <c r="G189" s="11" t="n">
        <v>28700</v>
      </c>
      <c r="H189" s="11" t="n">
        <v>0</v>
      </c>
      <c r="I189" s="11" t="n">
        <v>0</v>
      </c>
      <c r="J189" s="12"/>
      <c r="K189" s="9"/>
      <c r="L189" s="9" t="s">
        <v>46</v>
      </c>
      <c r="M189" s="9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35" t="n">
        <f aca="false">SUM(F170:F189)</f>
        <v>147557113.95</v>
      </c>
      <c r="G190" s="35" t="n">
        <f aca="false">SUM(G170:G189)</f>
        <v>101528954.69</v>
      </c>
      <c r="H190" s="35" t="n">
        <f aca="false">SUM(H170:H189)</f>
        <v>46028159.26</v>
      </c>
      <c r="I190" s="15"/>
      <c r="J190" s="15"/>
      <c r="K190" s="15"/>
      <c r="L190" s="15"/>
      <c r="M190" s="9"/>
    </row>
    <row r="191" customFormat="false" ht="27.75" hidden="false" customHeight="true" outlineLevel="0" collapsed="false">
      <c r="A191" s="15"/>
      <c r="B191" s="10" t="s">
        <v>68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84" hidden="false" customHeight="false" outlineLevel="0" collapsed="false">
      <c r="A192" s="15" t="n">
        <v>168</v>
      </c>
      <c r="B192" s="10" t="s">
        <v>681</v>
      </c>
      <c r="C192" s="9" t="s">
        <v>682</v>
      </c>
      <c r="D192" s="9" t="s">
        <v>683</v>
      </c>
      <c r="E192" s="9" t="n">
        <v>3854.9</v>
      </c>
      <c r="F192" s="11" t="n">
        <v>27137049.45</v>
      </c>
      <c r="G192" s="9" t="n">
        <v>25994637.55</v>
      </c>
      <c r="H192" s="11" t="n">
        <f aca="false">F192-G192</f>
        <v>1142411.9</v>
      </c>
      <c r="I192" s="11" t="n">
        <v>43054260.18</v>
      </c>
      <c r="J192" s="12" t="n">
        <v>38909</v>
      </c>
      <c r="K192" s="9" t="s">
        <v>684</v>
      </c>
      <c r="L192" s="9" t="s">
        <v>685</v>
      </c>
      <c r="M192" s="9" t="s">
        <v>686</v>
      </c>
    </row>
    <row r="193" customFormat="false" ht="156" hidden="false" customHeight="false" outlineLevel="0" collapsed="false">
      <c r="A193" s="15" t="n">
        <v>169</v>
      </c>
      <c r="B193" s="10" t="s">
        <v>687</v>
      </c>
      <c r="C193" s="9" t="s">
        <v>688</v>
      </c>
      <c r="D193" s="51" t="s">
        <v>689</v>
      </c>
      <c r="E193" s="11" t="n">
        <v>1618.1</v>
      </c>
      <c r="F193" s="11" t="n">
        <v>12312102</v>
      </c>
      <c r="G193" s="11" t="n">
        <v>12312102</v>
      </c>
      <c r="H193" s="11" t="n">
        <f aca="false">F193-G193</f>
        <v>0</v>
      </c>
      <c r="I193" s="9" t="n">
        <v>12482460.29</v>
      </c>
      <c r="J193" s="12" t="n">
        <v>41289</v>
      </c>
      <c r="K193" s="9" t="s">
        <v>690</v>
      </c>
      <c r="L193" s="9" t="s">
        <v>691</v>
      </c>
      <c r="M193" s="9" t="s">
        <v>692</v>
      </c>
    </row>
    <row r="194" customFormat="false" ht="72" hidden="false" customHeight="false" outlineLevel="0" collapsed="false">
      <c r="A194" s="15" t="n">
        <v>170</v>
      </c>
      <c r="B194" s="10" t="s">
        <v>693</v>
      </c>
      <c r="C194" s="9" t="s">
        <v>694</v>
      </c>
      <c r="D194" s="9" t="s">
        <v>695</v>
      </c>
      <c r="E194" s="11" t="n">
        <v>61.9</v>
      </c>
      <c r="F194" s="11" t="n">
        <v>40100</v>
      </c>
      <c r="G194" s="11" t="n">
        <v>40100</v>
      </c>
      <c r="H194" s="11" t="n">
        <f aca="false">F194-G194</f>
        <v>0</v>
      </c>
      <c r="I194" s="9" t="n">
        <v>225432.99</v>
      </c>
      <c r="J194" s="12" t="n">
        <v>39056</v>
      </c>
      <c r="K194" s="9" t="s">
        <v>696</v>
      </c>
      <c r="L194" s="9" t="s">
        <v>685</v>
      </c>
      <c r="M194" s="9" t="s">
        <v>697</v>
      </c>
    </row>
    <row r="195" customFormat="false" ht="72" hidden="false" customHeight="false" outlineLevel="0" collapsed="false">
      <c r="A195" s="15" t="n">
        <v>171</v>
      </c>
      <c r="B195" s="10" t="s">
        <v>698</v>
      </c>
      <c r="C195" s="9" t="s">
        <v>694</v>
      </c>
      <c r="D195" s="9" t="s">
        <v>699</v>
      </c>
      <c r="E195" s="11" t="n">
        <v>120.9</v>
      </c>
      <c r="F195" s="11" t="n">
        <v>129070</v>
      </c>
      <c r="G195" s="11" t="n">
        <v>129070</v>
      </c>
      <c r="H195" s="11" t="n">
        <f aca="false">F195-G195</f>
        <v>0</v>
      </c>
      <c r="I195" s="9" t="n">
        <v>30680.79</v>
      </c>
      <c r="J195" s="12" t="n">
        <v>39056</v>
      </c>
      <c r="K195" s="9" t="s">
        <v>700</v>
      </c>
      <c r="L195" s="9" t="s">
        <v>231</v>
      </c>
      <c r="M195" s="9" t="s">
        <v>701</v>
      </c>
    </row>
    <row r="196" customFormat="false" ht="84" hidden="false" customHeight="false" outlineLevel="0" collapsed="false">
      <c r="A196" s="15" t="n">
        <v>172</v>
      </c>
      <c r="B196" s="10" t="s">
        <v>702</v>
      </c>
      <c r="C196" s="9" t="s">
        <v>703</v>
      </c>
      <c r="D196" s="9" t="s">
        <v>704</v>
      </c>
      <c r="E196" s="11" t="n">
        <v>13</v>
      </c>
      <c r="F196" s="11" t="n">
        <v>8300</v>
      </c>
      <c r="G196" s="11" t="n">
        <v>8300</v>
      </c>
      <c r="H196" s="11" t="n">
        <f aca="false">F196-G196</f>
        <v>0</v>
      </c>
      <c r="I196" s="11" t="n">
        <v>0</v>
      </c>
      <c r="J196" s="12" t="n">
        <v>42263</v>
      </c>
      <c r="K196" s="9" t="s">
        <v>705</v>
      </c>
      <c r="L196" s="9" t="s">
        <v>231</v>
      </c>
      <c r="M196" s="9" t="s">
        <v>706</v>
      </c>
    </row>
    <row r="197" customFormat="false" ht="84" hidden="false" customHeight="false" outlineLevel="0" collapsed="false">
      <c r="A197" s="15" t="n">
        <v>173</v>
      </c>
      <c r="B197" s="10" t="s">
        <v>707</v>
      </c>
      <c r="C197" s="9" t="s">
        <v>708</v>
      </c>
      <c r="D197" s="9" t="s">
        <v>709</v>
      </c>
      <c r="E197" s="11" t="n">
        <v>128</v>
      </c>
      <c r="F197" s="11" t="n">
        <v>23300</v>
      </c>
      <c r="G197" s="11" t="n">
        <v>23300</v>
      </c>
      <c r="H197" s="11" t="n">
        <f aca="false">F197-G197</f>
        <v>0</v>
      </c>
      <c r="I197" s="11" t="n">
        <v>0</v>
      </c>
      <c r="J197" s="12" t="n">
        <v>42263</v>
      </c>
      <c r="K197" s="9" t="s">
        <v>710</v>
      </c>
      <c r="L197" s="9" t="s">
        <v>231</v>
      </c>
      <c r="M197" s="9" t="s">
        <v>711</v>
      </c>
    </row>
    <row r="198" customFormat="false" ht="60" hidden="false" customHeight="false" outlineLevel="0" collapsed="false">
      <c r="A198" s="15" t="n">
        <v>174</v>
      </c>
      <c r="B198" s="10" t="s">
        <v>712</v>
      </c>
      <c r="C198" s="9" t="s">
        <v>713</v>
      </c>
      <c r="D198" s="9"/>
      <c r="E198" s="11" t="s">
        <v>714</v>
      </c>
      <c r="F198" s="11" t="n">
        <v>61000</v>
      </c>
      <c r="G198" s="11" t="n">
        <v>61000</v>
      </c>
      <c r="H198" s="11" t="n">
        <f aca="false">F198-G198</f>
        <v>0</v>
      </c>
      <c r="I198" s="11" t="n">
        <v>0</v>
      </c>
      <c r="J198" s="9"/>
      <c r="K198" s="9"/>
      <c r="L198" s="9" t="s">
        <v>46</v>
      </c>
      <c r="M198" s="9"/>
    </row>
    <row r="199" customFormat="false" ht="60" hidden="false" customHeight="false" outlineLevel="0" collapsed="false">
      <c r="A199" s="15" t="n">
        <v>175</v>
      </c>
      <c r="B199" s="10" t="s">
        <v>715</v>
      </c>
      <c r="C199" s="9" t="s">
        <v>713</v>
      </c>
      <c r="D199" s="9"/>
      <c r="E199" s="11" t="s">
        <v>716</v>
      </c>
      <c r="F199" s="11" t="n">
        <v>73000</v>
      </c>
      <c r="G199" s="11" t="n">
        <v>73000</v>
      </c>
      <c r="H199" s="11" t="n">
        <f aca="false">F199-G199</f>
        <v>0</v>
      </c>
      <c r="I199" s="11" t="n">
        <v>0</v>
      </c>
      <c r="J199" s="9"/>
      <c r="K199" s="9"/>
      <c r="L199" s="9" t="s">
        <v>46</v>
      </c>
      <c r="M199" s="9"/>
    </row>
    <row r="200" customFormat="false" ht="96" hidden="false" customHeight="false" outlineLevel="0" collapsed="false">
      <c r="A200" s="15" t="n">
        <v>176</v>
      </c>
      <c r="B200" s="10" t="s">
        <v>717</v>
      </c>
      <c r="C200" s="9" t="s">
        <v>718</v>
      </c>
      <c r="D200" s="9"/>
      <c r="E200" s="11" t="n">
        <v>46</v>
      </c>
      <c r="F200" s="11" t="n">
        <v>109003</v>
      </c>
      <c r="G200" s="11" t="n">
        <v>81664</v>
      </c>
      <c r="H200" s="11" t="n">
        <f aca="false">F200-G200</f>
        <v>27339</v>
      </c>
      <c r="I200" s="11" t="n">
        <v>0</v>
      </c>
      <c r="J200" s="9"/>
      <c r="K200" s="9"/>
      <c r="L200" s="9" t="s">
        <v>46</v>
      </c>
      <c r="M200" s="9"/>
    </row>
    <row r="201" customFormat="false" ht="84" hidden="false" customHeight="false" outlineLevel="0" collapsed="false">
      <c r="A201" s="15" t="n">
        <v>177</v>
      </c>
      <c r="B201" s="10" t="s">
        <v>719</v>
      </c>
      <c r="C201" s="9" t="s">
        <v>720</v>
      </c>
      <c r="D201" s="9" t="s">
        <v>721</v>
      </c>
      <c r="E201" s="11" t="n">
        <v>52</v>
      </c>
      <c r="F201" s="11" t="n">
        <v>156829</v>
      </c>
      <c r="G201" s="11" t="n">
        <v>156829</v>
      </c>
      <c r="H201" s="11" t="n">
        <f aca="false">F201-G201</f>
        <v>0</v>
      </c>
      <c r="I201" s="11" t="n">
        <v>0</v>
      </c>
      <c r="J201" s="9"/>
      <c r="K201" s="9"/>
      <c r="L201" s="9" t="s">
        <v>46</v>
      </c>
      <c r="M201" s="19" t="s">
        <v>722</v>
      </c>
    </row>
    <row r="202" customFormat="false" ht="84" hidden="false" customHeight="false" outlineLevel="0" collapsed="false">
      <c r="A202" s="15" t="n">
        <v>178</v>
      </c>
      <c r="B202" s="10" t="s">
        <v>723</v>
      </c>
      <c r="C202" s="9" t="s">
        <v>724</v>
      </c>
      <c r="D202" s="9" t="s">
        <v>725</v>
      </c>
      <c r="E202" s="11" t="n">
        <v>46.9</v>
      </c>
      <c r="F202" s="11" t="n">
        <v>122235</v>
      </c>
      <c r="G202" s="11" t="n">
        <v>53563.38</v>
      </c>
      <c r="H202" s="11" t="n">
        <f aca="false">F202-G202</f>
        <v>68671.62</v>
      </c>
      <c r="I202" s="11"/>
      <c r="J202" s="9"/>
      <c r="K202" s="9" t="s">
        <v>726</v>
      </c>
      <c r="L202" s="9" t="s">
        <v>231</v>
      </c>
      <c r="M202" s="9" t="s">
        <v>727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35" t="n">
        <f aca="false">SUM(F192:F202)</f>
        <v>40171988.45</v>
      </c>
      <c r="G203" s="35" t="n">
        <f aca="false">SUM(G192:G202)</f>
        <v>38933565.93</v>
      </c>
      <c r="H203" s="35" t="n">
        <f aca="false">SUM(H192:H202)</f>
        <v>1238422.52</v>
      </c>
      <c r="I203" s="15"/>
      <c r="J203" s="15"/>
      <c r="K203" s="15"/>
      <c r="L203" s="15"/>
      <c r="M203" s="9"/>
    </row>
    <row r="204" customFormat="false" ht="12.75" hidden="false" customHeight="true" outlineLevel="0" collapsed="false">
      <c r="A204" s="15"/>
      <c r="B204" s="10" t="s">
        <v>728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9"/>
    </row>
    <row r="205" customFormat="false" ht="84" hidden="false" customHeight="false" outlineLevel="0" collapsed="false">
      <c r="A205" s="37" t="n">
        <v>179</v>
      </c>
      <c r="B205" s="10" t="s">
        <v>729</v>
      </c>
      <c r="C205" s="9" t="s">
        <v>730</v>
      </c>
      <c r="D205" s="9" t="s">
        <v>731</v>
      </c>
      <c r="E205" s="11" t="n">
        <v>322.5</v>
      </c>
      <c r="F205" s="11" t="n">
        <v>5930426</v>
      </c>
      <c r="G205" s="9" t="n">
        <v>4699396.32</v>
      </c>
      <c r="H205" s="11" t="n">
        <v>1231029.68</v>
      </c>
      <c r="I205" s="9" t="n">
        <v>104006.25</v>
      </c>
      <c r="J205" s="12" t="n">
        <v>41221</v>
      </c>
      <c r="K205" s="9" t="s">
        <v>732</v>
      </c>
      <c r="L205" s="9" t="s">
        <v>46</v>
      </c>
      <c r="M205" s="9"/>
    </row>
    <row r="206" customFormat="false" ht="72" hidden="false" customHeight="false" outlineLevel="0" collapsed="false">
      <c r="A206" s="15" t="n">
        <v>180</v>
      </c>
      <c r="B206" s="10" t="s">
        <v>733</v>
      </c>
      <c r="C206" s="9" t="s">
        <v>734</v>
      </c>
      <c r="D206" s="9" t="s">
        <v>735</v>
      </c>
      <c r="E206" s="9" t="n">
        <v>1141.3</v>
      </c>
      <c r="F206" s="11" t="n">
        <v>12369858.45</v>
      </c>
      <c r="G206" s="9" t="n">
        <v>9764361.32</v>
      </c>
      <c r="H206" s="11" t="n">
        <f aca="false">F206-G206</f>
        <v>2605497.13</v>
      </c>
      <c r="I206" s="9" t="n">
        <v>15321424.89</v>
      </c>
      <c r="J206" s="12" t="n">
        <v>38854</v>
      </c>
      <c r="K206" s="9" t="s">
        <v>736</v>
      </c>
      <c r="L206" s="9" t="s">
        <v>46</v>
      </c>
      <c r="M206" s="53"/>
    </row>
    <row r="207" customFormat="false" ht="72" hidden="false" customHeight="false" outlineLevel="0" collapsed="false">
      <c r="A207" s="15" t="n">
        <v>181</v>
      </c>
      <c r="B207" s="10" t="s">
        <v>737</v>
      </c>
      <c r="C207" s="9" t="s">
        <v>734</v>
      </c>
      <c r="D207" s="9" t="s">
        <v>738</v>
      </c>
      <c r="E207" s="9" t="n">
        <v>119.4</v>
      </c>
      <c r="F207" s="11" t="n">
        <v>3511329.45</v>
      </c>
      <c r="G207" s="9" t="n">
        <v>3511329.45</v>
      </c>
      <c r="H207" s="11" t="n">
        <f aca="false">F207-G207</f>
        <v>0</v>
      </c>
      <c r="I207" s="9" t="n">
        <v>27955.12</v>
      </c>
      <c r="J207" s="12" t="n">
        <v>39056</v>
      </c>
      <c r="K207" s="9" t="s">
        <v>739</v>
      </c>
      <c r="L207" s="9" t="s">
        <v>46</v>
      </c>
      <c r="M207" s="9"/>
    </row>
    <row r="208" customFormat="false" ht="72" hidden="false" customHeight="false" outlineLevel="0" collapsed="false">
      <c r="A208" s="15" t="n">
        <v>182</v>
      </c>
      <c r="B208" s="10" t="s">
        <v>740</v>
      </c>
      <c r="C208" s="9" t="s">
        <v>741</v>
      </c>
      <c r="D208" s="9" t="s">
        <v>742</v>
      </c>
      <c r="E208" s="9" t="n">
        <v>46.1</v>
      </c>
      <c r="F208" s="11" t="n">
        <v>50000</v>
      </c>
      <c r="G208" s="11" t="n">
        <v>50000</v>
      </c>
      <c r="H208" s="11" t="n">
        <v>0</v>
      </c>
      <c r="I208" s="9" t="n">
        <v>137412.76</v>
      </c>
      <c r="J208" s="12" t="n">
        <v>39056</v>
      </c>
      <c r="K208" s="9" t="s">
        <v>743</v>
      </c>
      <c r="L208" s="9" t="s">
        <v>46</v>
      </c>
      <c r="M208" s="53"/>
    </row>
    <row r="209" customFormat="false" ht="72" hidden="false" customHeight="false" outlineLevel="0" collapsed="false">
      <c r="A209" s="15" t="n">
        <v>183</v>
      </c>
      <c r="B209" s="10" t="s">
        <v>744</v>
      </c>
      <c r="C209" s="9" t="s">
        <v>745</v>
      </c>
      <c r="D209" s="9"/>
      <c r="E209" s="11" t="n">
        <v>48</v>
      </c>
      <c r="F209" s="11" t="n">
        <v>21800</v>
      </c>
      <c r="G209" s="11" t="n">
        <v>21800</v>
      </c>
      <c r="H209" s="11" t="n">
        <v>0</v>
      </c>
      <c r="I209" s="11" t="n">
        <v>0</v>
      </c>
      <c r="J209" s="12"/>
      <c r="K209" s="9"/>
      <c r="L209" s="9" t="s">
        <v>46</v>
      </c>
      <c r="M209" s="9"/>
    </row>
    <row r="210" customFormat="false" ht="72" hidden="false" customHeight="false" outlineLevel="0" collapsed="false">
      <c r="A210" s="15" t="n">
        <v>184</v>
      </c>
      <c r="B210" s="10" t="s">
        <v>746</v>
      </c>
      <c r="C210" s="9" t="s">
        <v>747</v>
      </c>
      <c r="D210" s="9"/>
      <c r="E210" s="11" t="n">
        <v>54</v>
      </c>
      <c r="F210" s="11" t="n">
        <v>48700</v>
      </c>
      <c r="G210" s="11" t="n">
        <v>48700</v>
      </c>
      <c r="H210" s="11" t="n">
        <v>0</v>
      </c>
      <c r="I210" s="11" t="n">
        <v>0</v>
      </c>
      <c r="J210" s="12"/>
      <c r="K210" s="9"/>
      <c r="L210" s="9" t="s">
        <v>46</v>
      </c>
      <c r="M210" s="9"/>
    </row>
    <row r="211" customFormat="false" ht="84" hidden="false" customHeight="false" outlineLevel="0" collapsed="false">
      <c r="A211" s="15" t="n">
        <v>185</v>
      </c>
      <c r="B211" s="10" t="s">
        <v>748</v>
      </c>
      <c r="C211" s="9" t="s">
        <v>749</v>
      </c>
      <c r="D211" s="9"/>
      <c r="E211" s="11" t="n">
        <v>52</v>
      </c>
      <c r="F211" s="11" t="n">
        <v>29900</v>
      </c>
      <c r="G211" s="11" t="n">
        <v>29900</v>
      </c>
      <c r="H211" s="11" t="n">
        <v>0</v>
      </c>
      <c r="I211" s="11" t="n">
        <v>0</v>
      </c>
      <c r="J211" s="12"/>
      <c r="K211" s="9"/>
      <c r="L211" s="9" t="s">
        <v>46</v>
      </c>
      <c r="M211" s="9"/>
    </row>
    <row r="212" customFormat="false" ht="96" hidden="false" customHeight="false" outlineLevel="0" collapsed="false">
      <c r="A212" s="15" t="n">
        <v>186</v>
      </c>
      <c r="B212" s="10" t="s">
        <v>750</v>
      </c>
      <c r="C212" s="9" t="s">
        <v>751</v>
      </c>
      <c r="D212" s="9" t="s">
        <v>752</v>
      </c>
      <c r="E212" s="9" t="s">
        <v>753</v>
      </c>
      <c r="F212" s="11" t="n">
        <v>40100</v>
      </c>
      <c r="G212" s="11" t="n">
        <v>40100</v>
      </c>
      <c r="H212" s="11" t="n">
        <v>0</v>
      </c>
      <c r="I212" s="9" t="n">
        <v>2370624.35</v>
      </c>
      <c r="J212" s="12" t="n">
        <v>39056</v>
      </c>
      <c r="K212" s="9" t="s">
        <v>754</v>
      </c>
      <c r="L212" s="9" t="s">
        <v>231</v>
      </c>
      <c r="M212" s="9" t="s">
        <v>755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35" t="n">
        <f aca="false">SUM(F205:F212)</f>
        <v>22002113.9</v>
      </c>
      <c r="G213" s="35" t="n">
        <f aca="false">SUM(G205:G212)</f>
        <v>18165587.09</v>
      </c>
      <c r="H213" s="35" t="n">
        <f aca="false">SUM(H205:H212)</f>
        <v>3836526.81</v>
      </c>
      <c r="I213" s="15"/>
      <c r="J213" s="15"/>
      <c r="K213" s="15"/>
      <c r="L213" s="15"/>
      <c r="M213" s="9"/>
    </row>
    <row r="214" customFormat="false" ht="12.75" hidden="false" customHeight="true" outlineLevel="0" collapsed="false">
      <c r="A214" s="15"/>
      <c r="B214" s="10" t="s">
        <v>756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9"/>
    </row>
    <row r="215" customFormat="false" ht="96" hidden="false" customHeight="false" outlineLevel="0" collapsed="false">
      <c r="A215" s="15" t="n">
        <v>187</v>
      </c>
      <c r="B215" s="10" t="s">
        <v>757</v>
      </c>
      <c r="C215" s="9" t="s">
        <v>758</v>
      </c>
      <c r="D215" s="9" t="s">
        <v>759</v>
      </c>
      <c r="E215" s="9" t="s">
        <v>760</v>
      </c>
      <c r="F215" s="11" t="n">
        <v>158760</v>
      </c>
      <c r="G215" s="11" t="n">
        <v>36360</v>
      </c>
      <c r="H215" s="11" t="n">
        <v>122400</v>
      </c>
      <c r="I215" s="9" t="n">
        <v>15511950.74</v>
      </c>
      <c r="J215" s="12" t="n">
        <v>39017</v>
      </c>
      <c r="K215" s="9" t="s">
        <v>761</v>
      </c>
      <c r="L215" s="9" t="s">
        <v>46</v>
      </c>
      <c r="M215" s="9"/>
    </row>
    <row r="216" customFormat="false" ht="84" hidden="false" customHeight="false" outlineLevel="0" collapsed="false">
      <c r="A216" s="15" t="n">
        <v>188</v>
      </c>
      <c r="B216" s="10" t="s">
        <v>762</v>
      </c>
      <c r="C216" s="9" t="s">
        <v>763</v>
      </c>
      <c r="D216" s="9" t="s">
        <v>764</v>
      </c>
      <c r="E216" s="9" t="n">
        <v>2524.3</v>
      </c>
      <c r="F216" s="11" t="n">
        <v>3330695.55</v>
      </c>
      <c r="G216" s="9" t="n">
        <v>1694235.98</v>
      </c>
      <c r="H216" s="11" t="n">
        <v>1636459.57</v>
      </c>
      <c r="I216" s="9" t="n">
        <v>42295504.76</v>
      </c>
      <c r="J216" s="12" t="n">
        <v>38978</v>
      </c>
      <c r="K216" s="9" t="s">
        <v>765</v>
      </c>
      <c r="L216" s="9" t="s">
        <v>46</v>
      </c>
      <c r="M216" s="9"/>
    </row>
    <row r="217" customFormat="false" ht="60" hidden="false" customHeight="false" outlineLevel="0" collapsed="false">
      <c r="A217" s="15" t="n">
        <v>190</v>
      </c>
      <c r="B217" s="10" t="s">
        <v>766</v>
      </c>
      <c r="C217" s="9" t="s">
        <v>767</v>
      </c>
      <c r="D217" s="9"/>
      <c r="E217" s="11" t="n">
        <v>25</v>
      </c>
      <c r="F217" s="11" t="n">
        <v>30250</v>
      </c>
      <c r="G217" s="11" t="n">
        <v>30250</v>
      </c>
      <c r="H217" s="11" t="n">
        <v>0</v>
      </c>
      <c r="I217" s="11" t="n">
        <v>0</v>
      </c>
      <c r="J217" s="9"/>
      <c r="K217" s="9"/>
      <c r="L217" s="9" t="s">
        <v>46</v>
      </c>
      <c r="M217" s="9"/>
    </row>
    <row r="218" customFormat="false" ht="18.75" hidden="false" customHeight="true" outlineLevel="0" collapsed="false">
      <c r="A218" s="54"/>
      <c r="B218" s="55"/>
      <c r="C218" s="6"/>
      <c r="D218" s="6"/>
      <c r="E218" s="56"/>
      <c r="F218" s="57" t="n">
        <f aca="false">SUM(F215:F217)</f>
        <v>3519705.55</v>
      </c>
      <c r="G218" s="57" t="n">
        <f aca="false">SUM(G215:G217)</f>
        <v>1760845.98</v>
      </c>
      <c r="H218" s="57" t="n">
        <f aca="false">SUM(H215:H217)</f>
        <v>1758859.57</v>
      </c>
      <c r="I218" s="6"/>
      <c r="J218" s="58"/>
      <c r="K218" s="6"/>
      <c r="L218" s="6"/>
      <c r="M218" s="6"/>
    </row>
    <row r="219" customFormat="false" ht="65.25" hidden="false" customHeight="true" outlineLevel="0" collapsed="false">
      <c r="A219" s="54"/>
      <c r="B219" s="55" t="s">
        <v>768</v>
      </c>
      <c r="C219" s="6"/>
      <c r="D219" s="6"/>
      <c r="E219" s="6"/>
      <c r="F219" s="59" t="n">
        <v>643892677.63</v>
      </c>
      <c r="G219" s="59" t="n">
        <v>457552643.92</v>
      </c>
      <c r="H219" s="59" t="n">
        <v>183519023.51</v>
      </c>
      <c r="I219" s="56"/>
      <c r="J219" s="56"/>
      <c r="K219" s="6"/>
      <c r="L219" s="6"/>
      <c r="M219" s="6"/>
    </row>
    <row r="220" customFormat="false" ht="12.75" hidden="false" customHeight="false" outlineLevel="0" collapsed="false">
      <c r="A220" s="60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2"/>
    </row>
    <row r="221" customFormat="false" ht="41.25" hidden="false" customHeight="true" outlineLevel="0" collapsed="false">
      <c r="A221" s="60"/>
      <c r="B221" s="63"/>
      <c r="C221" s="64"/>
      <c r="D221" s="64"/>
      <c r="E221" s="64"/>
      <c r="F221" s="64"/>
      <c r="G221" s="65"/>
      <c r="H221" s="65"/>
      <c r="I221" s="65"/>
      <c r="J221" s="65"/>
      <c r="K221" s="65"/>
      <c r="L221" s="65"/>
      <c r="M221" s="62"/>
    </row>
    <row r="222" customFormat="false" ht="12.75" hidden="true" customHeight="true" outlineLevel="0" collapsed="false">
      <c r="A222" s="66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8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8"/>
    </row>
    <row r="224" customFormat="false" ht="12.75" hidden="false" customHeight="false" outlineLevel="0" collapsed="false">
      <c r="A224" s="66"/>
      <c r="B224" s="70"/>
      <c r="C224" s="71"/>
      <c r="D224" s="71"/>
      <c r="E224" s="71"/>
      <c r="F224" s="71"/>
      <c r="G224" s="71"/>
      <c r="H224" s="71"/>
      <c r="I224" s="71"/>
      <c r="J224" s="71"/>
      <c r="K224" s="71"/>
      <c r="L224" s="72"/>
      <c r="M224" s="68"/>
    </row>
    <row r="225" customFormat="false" ht="12.75" hidden="false" customHeight="false" outlineLevel="0" collapsed="false">
      <c r="A225" s="66"/>
      <c r="B225" s="66"/>
      <c r="C225" s="73"/>
      <c r="D225" s="73"/>
      <c r="E225" s="73"/>
      <c r="F225" s="73"/>
      <c r="G225" s="73"/>
      <c r="H225" s="73"/>
      <c r="I225" s="74"/>
      <c r="J225" s="73"/>
      <c r="K225" s="73"/>
      <c r="L225" s="73"/>
      <c r="M225" s="73"/>
    </row>
    <row r="226" customFormat="false" ht="12.75" hidden="false" customHeight="false" outlineLevel="0" collapsed="false">
      <c r="A226" s="66"/>
      <c r="B226" s="68"/>
      <c r="C226" s="68"/>
      <c r="D226" s="68"/>
      <c r="E226" s="68"/>
      <c r="F226" s="68"/>
      <c r="G226" s="68"/>
      <c r="H226" s="68"/>
      <c r="I226" s="68"/>
      <c r="J226" s="68"/>
      <c r="K226" s="66"/>
      <c r="L226" s="66"/>
      <c r="M226" s="68"/>
    </row>
    <row r="227" customFormat="false" ht="12.75" hidden="false" customHeight="false" outlineLevel="0" collapsed="false">
      <c r="A227" s="66"/>
      <c r="B227" s="75"/>
      <c r="C227" s="68"/>
      <c r="D227" s="76"/>
      <c r="E227" s="77"/>
      <c r="F227" s="76"/>
      <c r="G227" s="78"/>
      <c r="H227" s="79"/>
      <c r="I227" s="53"/>
      <c r="J227" s="76"/>
      <c r="K227" s="66"/>
      <c r="L227" s="66"/>
      <c r="M227" s="68"/>
    </row>
    <row r="228" customFormat="false" ht="12.75" hidden="false" customHeight="false" outlineLevel="0" collapsed="false">
      <c r="A228" s="80"/>
      <c r="B228" s="81"/>
      <c r="C228" s="82"/>
      <c r="D228" s="83"/>
      <c r="E228" s="84"/>
      <c r="F228" s="83"/>
      <c r="G228" s="85"/>
      <c r="H228" s="86"/>
      <c r="I228" s="87"/>
      <c r="J228" s="88"/>
      <c r="K228" s="82"/>
      <c r="L228" s="80"/>
      <c r="M228" s="82"/>
    </row>
    <row r="229" customFormat="false" ht="75.75" hidden="false" customHeight="true" outlineLevel="0" collapsed="false">
      <c r="A229" s="66"/>
      <c r="B229" s="75"/>
      <c r="C229" s="68"/>
      <c r="D229" s="76"/>
      <c r="E229" s="77"/>
      <c r="F229" s="76"/>
      <c r="G229" s="89"/>
      <c r="H229" s="79"/>
      <c r="I229" s="76"/>
      <c r="J229" s="90"/>
      <c r="K229" s="66"/>
      <c r="L229" s="66"/>
      <c r="M229" s="68"/>
    </row>
    <row r="230" customFormat="false" ht="12.75" hidden="false" customHeight="false" outlineLevel="0" collapsed="false">
      <c r="A230" s="80"/>
      <c r="B230" s="75"/>
      <c r="C230" s="76"/>
      <c r="D230" s="76"/>
      <c r="E230" s="77"/>
      <c r="F230" s="76"/>
      <c r="G230" s="89"/>
      <c r="H230" s="79"/>
      <c r="I230" s="53"/>
      <c r="J230" s="90"/>
      <c r="K230" s="66"/>
      <c r="L230" s="66"/>
      <c r="M230" s="68"/>
    </row>
    <row r="231" customFormat="false" ht="12.75" hidden="false" customHeight="false" outlineLevel="0" collapsed="false">
      <c r="A231" s="80"/>
      <c r="B231" s="75"/>
      <c r="C231" s="53"/>
      <c r="D231" s="76"/>
      <c r="E231" s="77"/>
      <c r="F231" s="76"/>
      <c r="G231" s="89"/>
      <c r="H231" s="79"/>
      <c r="I231" s="53"/>
      <c r="J231" s="90"/>
      <c r="K231" s="66"/>
      <c r="L231" s="66"/>
      <c r="M231" s="68"/>
    </row>
    <row r="232" customFormat="false" ht="12.75" hidden="false" customHeight="false" outlineLevel="0" collapsed="false">
      <c r="A232" s="80"/>
      <c r="B232" s="75"/>
      <c r="C232" s="68"/>
      <c r="D232" s="76"/>
      <c r="E232" s="77"/>
      <c r="F232" s="68"/>
      <c r="G232" s="89"/>
      <c r="H232" s="79"/>
      <c r="I232" s="76"/>
      <c r="J232" s="90"/>
      <c r="K232" s="66"/>
      <c r="L232" s="66"/>
      <c r="M232" s="68"/>
    </row>
    <row r="233" customFormat="false" ht="12.75" hidden="false" customHeight="false" outlineLevel="0" collapsed="false">
      <c r="A233" s="80"/>
      <c r="B233" s="75"/>
      <c r="C233" s="68"/>
      <c r="D233" s="76"/>
      <c r="E233" s="77"/>
      <c r="F233" s="68"/>
      <c r="G233" s="89"/>
      <c r="H233" s="79"/>
      <c r="I233" s="76"/>
      <c r="J233" s="90"/>
      <c r="K233" s="66"/>
      <c r="L233" s="66"/>
      <c r="M233" s="68"/>
    </row>
    <row r="234" customFormat="false" ht="12.75" hidden="false" customHeight="false" outlineLevel="0" collapsed="false">
      <c r="A234" s="80"/>
      <c r="B234" s="75"/>
      <c r="C234" s="76"/>
      <c r="D234" s="76"/>
      <c r="E234" s="77"/>
      <c r="F234" s="76"/>
      <c r="G234" s="91"/>
      <c r="H234" s="79"/>
      <c r="I234" s="53"/>
      <c r="J234" s="90"/>
      <c r="K234" s="53"/>
      <c r="L234" s="92"/>
      <c r="M234" s="76"/>
    </row>
    <row r="235" customFormat="false" ht="12.75" hidden="false" customHeight="false" outlineLevel="0" collapsed="false">
      <c r="A235" s="80"/>
      <c r="B235" s="75"/>
      <c r="C235" s="68"/>
      <c r="D235" s="76"/>
      <c r="E235" s="77"/>
      <c r="F235" s="53"/>
      <c r="G235" s="93"/>
      <c r="H235" s="79"/>
      <c r="I235" s="76"/>
      <c r="J235" s="90"/>
      <c r="K235" s="66"/>
      <c r="L235" s="66"/>
      <c r="M235" s="68"/>
    </row>
    <row r="236" customFormat="false" ht="75.75" hidden="false" customHeight="true" outlineLevel="0" collapsed="false">
      <c r="A236" s="80"/>
      <c r="B236" s="75"/>
      <c r="C236" s="68"/>
      <c r="D236" s="76"/>
      <c r="E236" s="77"/>
      <c r="F236" s="68"/>
      <c r="G236" s="93"/>
      <c r="H236" s="79"/>
      <c r="I236" s="76"/>
      <c r="J236" s="90"/>
      <c r="K236" s="66"/>
      <c r="L236" s="66"/>
      <c r="M236" s="68"/>
    </row>
    <row r="237" customFormat="false" ht="72.75" hidden="false" customHeight="true" outlineLevel="0" collapsed="false">
      <c r="A237" s="80"/>
      <c r="B237" s="75"/>
      <c r="C237" s="76"/>
      <c r="D237" s="76"/>
      <c r="E237" s="77"/>
      <c r="F237" s="53"/>
      <c r="G237" s="94"/>
      <c r="H237" s="79"/>
      <c r="I237" s="53"/>
      <c r="J237" s="90"/>
      <c r="K237" s="95"/>
      <c r="L237" s="92"/>
      <c r="M237" s="92"/>
    </row>
    <row r="238" customFormat="false" ht="12.75" hidden="false" customHeight="false" outlineLevel="0" collapsed="false">
      <c r="A238" s="80"/>
      <c r="B238" s="75"/>
      <c r="C238" s="68"/>
      <c r="D238" s="76"/>
      <c r="E238" s="77"/>
      <c r="F238" s="76"/>
      <c r="G238" s="94"/>
      <c r="H238" s="79"/>
      <c r="I238" s="53"/>
      <c r="J238" s="90"/>
      <c r="K238" s="66"/>
      <c r="L238" s="66"/>
      <c r="M238" s="68"/>
    </row>
    <row r="239" customFormat="false" ht="12.75" hidden="false" customHeight="false" outlineLevel="0" collapsed="false">
      <c r="A239" s="80"/>
      <c r="B239" s="75"/>
      <c r="C239" s="76"/>
      <c r="D239" s="76"/>
      <c r="E239" s="77"/>
      <c r="F239" s="76"/>
      <c r="G239" s="94"/>
      <c r="H239" s="79"/>
      <c r="I239" s="53"/>
      <c r="J239" s="90"/>
      <c r="K239" s="66"/>
      <c r="L239" s="66"/>
      <c r="M239" s="68"/>
    </row>
    <row r="240" customFormat="false" ht="12.75" hidden="false" customHeight="false" outlineLevel="0" collapsed="false">
      <c r="A240" s="96"/>
      <c r="B240" s="75"/>
      <c r="C240" s="68"/>
      <c r="D240" s="76"/>
      <c r="E240" s="77"/>
      <c r="F240" s="76"/>
      <c r="G240" s="91"/>
      <c r="H240" s="97"/>
      <c r="I240" s="76"/>
      <c r="J240" s="90"/>
      <c r="K240" s="66"/>
      <c r="L240" s="66"/>
      <c r="M240" s="68"/>
    </row>
    <row r="241" customFormat="false" ht="82.5" hidden="false" customHeight="true" outlineLevel="0" collapsed="false">
      <c r="A241" s="96"/>
      <c r="B241" s="75"/>
      <c r="C241" s="68"/>
      <c r="D241" s="76"/>
      <c r="E241" s="77"/>
      <c r="F241" s="68"/>
      <c r="G241" s="93"/>
      <c r="H241" s="79"/>
      <c r="I241" s="68"/>
      <c r="J241" s="90"/>
      <c r="K241" s="95"/>
      <c r="L241" s="92"/>
      <c r="M241" s="92"/>
    </row>
    <row r="242" customFormat="false" ht="12.75" hidden="false" customHeight="false" outlineLevel="0" collapsed="false">
      <c r="A242" s="80"/>
      <c r="B242" s="75"/>
      <c r="C242" s="68"/>
      <c r="D242" s="76"/>
      <c r="E242" s="77"/>
      <c r="F242" s="68"/>
      <c r="G242" s="98"/>
      <c r="H242" s="79"/>
      <c r="I242" s="76"/>
      <c r="J242" s="90"/>
      <c r="K242" s="53"/>
      <c r="L242" s="92"/>
      <c r="M242" s="92"/>
    </row>
    <row r="243" customFormat="false" ht="12.75" hidden="false" customHeight="false" outlineLevel="0" collapsed="false">
      <c r="A243" s="80"/>
      <c r="B243" s="75"/>
      <c r="C243" s="68"/>
      <c r="D243" s="76"/>
      <c r="E243" s="77"/>
      <c r="F243" s="68"/>
      <c r="G243" s="93"/>
      <c r="H243" s="79"/>
      <c r="I243" s="76"/>
      <c r="J243" s="90"/>
      <c r="K243" s="66"/>
      <c r="L243" s="66"/>
      <c r="M243" s="68"/>
    </row>
    <row r="244" customFormat="false" ht="12.75" hidden="false" customHeight="false" outlineLevel="0" collapsed="false">
      <c r="A244" s="80"/>
      <c r="B244" s="75"/>
      <c r="C244" s="68"/>
      <c r="D244" s="76"/>
      <c r="E244" s="77"/>
      <c r="F244" s="76"/>
      <c r="G244" s="99"/>
      <c r="H244" s="100"/>
      <c r="I244" s="76"/>
      <c r="J244" s="101"/>
      <c r="K244" s="66"/>
      <c r="L244" s="66"/>
      <c r="M244" s="68"/>
    </row>
    <row r="245" customFormat="false" ht="12.75" hidden="false" customHeight="false" outlineLevel="0" collapsed="false">
      <c r="A245" s="80"/>
      <c r="B245" s="75"/>
      <c r="C245" s="68"/>
      <c r="D245" s="76"/>
      <c r="E245" s="77"/>
      <c r="F245" s="93"/>
      <c r="G245" s="93"/>
      <c r="H245" s="79"/>
      <c r="I245" s="76"/>
      <c r="J245" s="101"/>
      <c r="K245" s="66"/>
      <c r="L245" s="66"/>
      <c r="M245" s="68"/>
    </row>
    <row r="246" customFormat="false" ht="12.75" hidden="false" customHeight="false" outlineLevel="0" collapsed="false">
      <c r="A246" s="80"/>
      <c r="B246" s="75"/>
      <c r="C246" s="68"/>
      <c r="D246" s="76"/>
      <c r="E246" s="77"/>
      <c r="F246" s="68"/>
      <c r="G246" s="93"/>
      <c r="H246" s="79"/>
      <c r="I246" s="68"/>
      <c r="J246" s="101"/>
      <c r="K246" s="66"/>
      <c r="L246" s="66"/>
      <c r="M246" s="68"/>
    </row>
    <row r="247" customFormat="false" ht="12.75" hidden="false" customHeight="false" outlineLevel="0" collapsed="false">
      <c r="A247" s="80"/>
      <c r="B247" s="75"/>
      <c r="C247" s="68"/>
      <c r="D247" s="76"/>
      <c r="E247" s="77"/>
      <c r="F247" s="89"/>
      <c r="G247" s="91"/>
      <c r="H247" s="79"/>
      <c r="I247" s="76"/>
      <c r="J247" s="101"/>
      <c r="K247" s="95"/>
      <c r="L247" s="92"/>
      <c r="M247" s="92"/>
    </row>
    <row r="248" customFormat="false" ht="90" hidden="false" customHeight="true" outlineLevel="0" collapsed="false">
      <c r="A248" s="102"/>
      <c r="B248" s="75"/>
      <c r="C248" s="68"/>
      <c r="D248" s="76"/>
      <c r="E248" s="77"/>
      <c r="F248" s="103"/>
      <c r="G248" s="104"/>
      <c r="H248" s="79"/>
      <c r="I248" s="68"/>
      <c r="J248" s="101"/>
      <c r="K248" s="66"/>
      <c r="L248" s="66"/>
      <c r="M248" s="68"/>
    </row>
    <row r="249" customFormat="false" ht="12.75" hidden="false" customHeight="false" outlineLevel="0" collapsed="false">
      <c r="A249" s="105"/>
      <c r="B249" s="106"/>
      <c r="C249" s="107"/>
      <c r="D249" s="103"/>
      <c r="E249" s="108"/>
      <c r="F249" s="109"/>
      <c r="G249" s="104"/>
      <c r="H249" s="110"/>
      <c r="I249" s="111"/>
      <c r="J249" s="112"/>
      <c r="K249" s="109"/>
      <c r="L249" s="109"/>
      <c r="M249" s="109"/>
    </row>
    <row r="250" customFormat="false" ht="12.75" hidden="false" customHeight="false" outlineLevel="0" collapsed="false">
      <c r="A250" s="102"/>
      <c r="B250" s="113"/>
      <c r="C250" s="114"/>
      <c r="D250" s="115"/>
      <c r="E250" s="116"/>
      <c r="F250" s="109"/>
      <c r="G250" s="117"/>
      <c r="H250" s="118"/>
      <c r="I250" s="114"/>
      <c r="J250" s="119"/>
      <c r="K250" s="109"/>
      <c r="L250" s="115"/>
      <c r="M250" s="114"/>
    </row>
    <row r="251" customFormat="false" ht="12.75" hidden="false" customHeight="false" outlineLevel="0" collapsed="false">
      <c r="A251" s="120"/>
      <c r="B251" s="121"/>
      <c r="C251" s="122"/>
      <c r="D251" s="123"/>
      <c r="E251" s="124"/>
      <c r="F251" s="122"/>
      <c r="G251" s="125"/>
      <c r="H251" s="122"/>
      <c r="I251" s="122"/>
      <c r="J251" s="122"/>
      <c r="K251" s="122"/>
      <c r="L251" s="123"/>
      <c r="M251" s="122"/>
    </row>
    <row r="252" customFormat="false" ht="12.75" hidden="false" customHeight="false" outlineLevel="0" collapsed="false">
      <c r="A252" s="102"/>
      <c r="B252" s="126"/>
      <c r="C252" s="126"/>
      <c r="D252" s="127"/>
      <c r="E252" s="128"/>
      <c r="F252" s="126"/>
      <c r="G252" s="126"/>
      <c r="H252" s="126"/>
      <c r="I252" s="126"/>
      <c r="J252" s="126"/>
      <c r="K252" s="126"/>
      <c r="L252" s="127"/>
      <c r="M252" s="126"/>
    </row>
    <row r="253" customFormat="false" ht="12.75" hidden="false" customHeight="false" outlineLevel="0" collapsed="false">
      <c r="A253" s="102"/>
      <c r="B253" s="126"/>
      <c r="C253" s="126"/>
      <c r="D253" s="127"/>
      <c r="E253" s="128"/>
      <c r="F253" s="126"/>
      <c r="G253" s="126"/>
      <c r="H253" s="126"/>
      <c r="I253" s="126"/>
      <c r="J253" s="126"/>
      <c r="K253" s="126"/>
      <c r="L253" s="127"/>
      <c r="M253" s="126"/>
    </row>
  </sheetData>
  <mergeCells count="18">
    <mergeCell ref="I1:M1"/>
    <mergeCell ref="A2:M2"/>
    <mergeCell ref="B76:L76"/>
    <mergeCell ref="A107:M107"/>
    <mergeCell ref="B113:M113"/>
    <mergeCell ref="B121:M121"/>
    <mergeCell ref="B131:M131"/>
    <mergeCell ref="B139:M139"/>
    <mergeCell ref="B149:L149"/>
    <mergeCell ref="B159:L159"/>
    <mergeCell ref="B169:L169"/>
    <mergeCell ref="B191:M191"/>
    <mergeCell ref="B204:L204"/>
    <mergeCell ref="B214:L214"/>
    <mergeCell ref="B220:L220"/>
    <mergeCell ref="G221:L221"/>
    <mergeCell ref="B222:L222"/>
    <mergeCell ref="A223:L223"/>
  </mergeCells>
  <printOptions headings="false" gridLines="false" gridLinesSet="true" horizontalCentered="false" verticalCentered="false"/>
  <pageMargins left="0.196527777777778" right="0.196527777777778" top="0.98402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8T04:37:50Z</cp:lastPrinted>
  <dcterms:modified xsi:type="dcterms:W3CDTF">2025-05-30T07:46:26Z</dcterms:modified>
  <cp:revision>0</cp:revision>
  <dc:subject/>
  <dc:title/>
</cp:coreProperties>
</file>