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Приложение № 3 к № 70 от 03.07.2025</t>
  </si>
  <si>
    <t xml:space="preserve">Приложение к Подпрограмме "Развитие физической культуры, спорта и реализация мероприятий в сфере молодежной политики Седельниковского муниципального района" муниципальной программы "Развитие социально-культурной сферы Седельниковского муниципального района Омской области"</t>
  </si>
  <si>
    <t xml:space="preserve">МЕРОПРИЯТИЯ  ПОДПРОГРАММЫ</t>
  </si>
  <si>
    <t xml:space="preserve">№ п/п</t>
  </si>
  <si>
    <t xml:space="preserve">наименование мероприятия ПП</t>
  </si>
  <si>
    <t xml:space="preserve">срок  реализации мероприятия ПП</t>
  </si>
  <si>
    <t xml:space="preserve">ответственный исполнитель за реализацию мероприятия ПП</t>
  </si>
  <si>
    <t xml:space="preserve">Объем финансирования мероприятий  ПП (тыс.рублей)</t>
  </si>
  <si>
    <t xml:space="preserve">Целевые индикаторы реализации мероприятия (группы мероприятий) ПП</t>
  </si>
  <si>
    <t xml:space="preserve">наименование</t>
  </si>
  <si>
    <t xml:space="preserve">единица измерения</t>
  </si>
  <si>
    <t xml:space="preserve">значение</t>
  </si>
  <si>
    <t xml:space="preserve">источники финансирования</t>
  </si>
  <si>
    <t xml:space="preserve">всего</t>
  </si>
  <si>
    <t xml:space="preserve">в том числе по годам реализации ПП</t>
  </si>
  <si>
    <t xml:space="preserve">в том числе по годам реализации ПП </t>
  </si>
  <si>
    <t xml:space="preserve">с (год)</t>
  </si>
  <si>
    <t xml:space="preserve">по (год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 ПП - Создание на территории Седельниковского района условий, способствующих самореализации молодых граждан, организации духовно-нравственного и патриотического воспитания молодёжи, формированию здорового образа жизни населения, созданию оптимальных условий для развития спорта, массовой физической культуры</t>
  </si>
  <si>
    <t xml:space="preserve">Задача 1 ПП - Социально-экономическая поддержка молодежи, детских и молодежных общественных объединений, организация реализации проектов, мероприятий, направленных на пропаганду семейных ценностей, ЗОЖ и гражданско-патриотического воспитания подростков и молодежи, а также развитие художественного творчества подростков и молодежи.</t>
  </si>
  <si>
    <t xml:space="preserve">1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1 ПП</t>
    </r>
    <r>
      <rPr>
        <sz val="11"/>
        <color rgb="FF000000"/>
        <rFont val="Times New Roman"/>
        <family val="1"/>
        <charset val="204"/>
      </rPr>
      <t xml:space="preserve"> - Молодёжная политика и оздоровление детей</t>
    </r>
  </si>
  <si>
    <t xml:space="preserve">КУ Седельниковского МР "Центр по работе с детьми и молодежью"</t>
  </si>
  <si>
    <t xml:space="preserve">всего, в т.ч.:</t>
  </si>
  <si>
    <t xml:space="preserve">х</t>
  </si>
  <si>
    <t xml:space="preserve">районный бюджет</t>
  </si>
  <si>
    <t xml:space="preserve">1.1.</t>
  </si>
  <si>
    <r>
      <rPr>
        <b val="true"/>
        <sz val="11"/>
        <rFont val="Times New Roman"/>
        <family val="1"/>
        <charset val="204"/>
      </rPr>
      <t xml:space="preserve">Мероприятие 1 ОМ 1 ПП</t>
    </r>
    <r>
      <rPr>
        <sz val="11"/>
        <rFont val="Times New Roman"/>
        <family val="1"/>
        <charset val="204"/>
      </rPr>
      <t xml:space="preserve"> Обеспечение выполнения функций учреждениями в сфере молодежной политики</t>
    </r>
  </si>
  <si>
    <t xml:space="preserve">1.2.</t>
  </si>
  <si>
    <t xml:space="preserve">Мероприятие 2 ОМ 1 ПП Проведение мероприятий для детей и молодежи</t>
  </si>
  <si>
    <t xml:space="preserve">Доля участников в мероприятиях туристической направленности от общего числа молодых людей в возрасте от 14 до 35 лет</t>
  </si>
  <si>
    <t xml:space="preserve">%</t>
  </si>
  <si>
    <t xml:space="preserve">1.3.</t>
  </si>
  <si>
    <t xml:space="preserve">Мероприятие 3 ОМ 1 ПП Организация и осуществление мероприятий по работе с детьми и молодежью в каникулярное время
</t>
  </si>
  <si>
    <t xml:space="preserve">Количество несовершеннолетних, охваченных различными формами отдыха и оздоровления</t>
  </si>
  <si>
    <t xml:space="preserve">человек</t>
  </si>
  <si>
    <t xml:space="preserve">Комитет по образованию Администрации Седельниковксого МР</t>
  </si>
  <si>
    <t xml:space="preserve">1.4.</t>
  </si>
  <si>
    <t xml:space="preserve">Мероприятие 4 ОМ 1 ПП Реализация прочих мероприятий в сфере молодежной политики</t>
  </si>
  <si>
    <t xml:space="preserve">1.5.</t>
  </si>
  <si>
    <t xml:space="preserve">Мероприятие 5 ОМ 1 ПП Оказание услуг муниципальными учреждениями в сфере молодежной политики в части выплаты заработной платы</t>
  </si>
  <si>
    <t xml:space="preserve">1.6.</t>
  </si>
  <si>
    <t xml:space="preserve">Мероприятие 7 ОМ 1 ПП Поощрение за лучшую организацию временного трудоустройства несовершеннолетних в возрасте от 14 до 18 лет в свободное от учебы время</t>
  </si>
  <si>
    <t xml:space="preserve">2.</t>
  </si>
  <si>
    <r>
      <rPr>
        <b val="true"/>
        <sz val="11"/>
        <color rgb="FF000000"/>
        <rFont val="Times New Roman"/>
        <family val="1"/>
        <charset val="204"/>
      </rPr>
      <t xml:space="preserve">Основно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мероприятие 2 ПП</t>
    </r>
    <r>
      <rPr>
        <sz val="11"/>
        <color rgb="FF000000"/>
        <rFont val="Times New Roman"/>
        <family val="1"/>
        <charset val="204"/>
      </rPr>
      <t xml:space="preserve"> - Развитие физической культуры и массового спорта</t>
    </r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2 ОМ 2 ПП</t>
    </r>
    <r>
      <rPr>
        <sz val="11"/>
        <color rgb="FF000000"/>
        <rFont val="Times New Roman"/>
        <family val="1"/>
        <charset val="204"/>
      </rPr>
      <t xml:space="preserve"> - Капитальный ремонт и материально-техническое оснащение объектов, находящихся в муниципальной собственности, а также муниципальных учреждений</t>
    </r>
  </si>
  <si>
    <t xml:space="preserve">2.2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 ОМ 2 ПП</t>
    </r>
    <r>
      <rPr>
        <sz val="11"/>
        <color rgb="FF000000"/>
        <rFont val="Times New Roman"/>
        <family val="1"/>
        <charset val="204"/>
      </rPr>
      <t xml:space="preserve"> - Организация и проведение мероприятий в области спорта и физической культуры</t>
    </r>
  </si>
  <si>
    <t xml:space="preserve">Доля населения, систематически занимающегося физической культурой и спортом от общего числа населения</t>
  </si>
  <si>
    <t xml:space="preserve">2.3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3 ОМ 2 ПП - </t>
    </r>
    <r>
      <rPr>
        <sz val="11"/>
        <color rgb="FF000000"/>
        <rFont val="Times New Roman"/>
        <family val="1"/>
        <charset val="204"/>
      </rPr>
      <t xml:space="preserve">Иные межбюджетные трансферты бюджетам поселений на проведение районного культурно-спортивного праздника "Королева спорта"</t>
    </r>
  </si>
  <si>
    <t xml:space="preserve">Администрация Седельниковского МР</t>
  </si>
  <si>
    <t xml:space="preserve">Итого по П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42"/>
    <col collapsed="false" customWidth="true" hidden="false" outlineLevel="0" max="3" min="3" style="0" width="8.85"/>
    <col collapsed="false" customWidth="true" hidden="false" outlineLevel="0" max="5" min="5" style="0" width="18.41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11" min="11" style="1" width="8.85"/>
    <col collapsed="false" customWidth="true" hidden="false" outlineLevel="0" max="12" min="12" style="2" width="8.85"/>
    <col collapsed="false" customWidth="true" hidden="false" outlineLevel="0" max="13" min="13" style="1" width="9.56"/>
    <col collapsed="false" customWidth="true" hidden="false" outlineLevel="0" max="15" min="14" style="1" width="8.85"/>
    <col collapsed="false" customWidth="true" hidden="false" outlineLevel="0" max="16" min="16" style="0" width="34.71"/>
  </cols>
  <sheetData>
    <row r="1" customFormat="false" ht="15" hidden="false" customHeight="true" outlineLevel="0" collapsed="false">
      <c r="P1" s="3" t="s">
        <v>0</v>
      </c>
      <c r="S1" s="4" t="s">
        <v>1</v>
      </c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S3" s="4"/>
      <c r="T3" s="4"/>
      <c r="U3" s="4"/>
      <c r="V3" s="4"/>
      <c r="W3" s="4"/>
      <c r="X3" s="4"/>
      <c r="Y3" s="4"/>
      <c r="Z3" s="4"/>
    </row>
    <row r="4" customFormat="false" ht="62.25" hidden="false" customHeight="true" outlineLevel="0" collapsed="false">
      <c r="S4" s="4"/>
      <c r="T4" s="4"/>
      <c r="U4" s="4"/>
      <c r="V4" s="4"/>
      <c r="W4" s="4"/>
      <c r="X4" s="4"/>
      <c r="Y4" s="4"/>
      <c r="Z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9"/>
      <c r="M7" s="8"/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29.45" hidden="false" customHeight="true" outlineLevel="0" collapsed="false">
      <c r="A8" s="10" t="s">
        <v>3</v>
      </c>
      <c r="B8" s="11" t="s">
        <v>4</v>
      </c>
      <c r="C8" s="12" t="s">
        <v>5</v>
      </c>
      <c r="D8" s="12"/>
      <c r="E8" s="13" t="s">
        <v>6</v>
      </c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42" hidden="false" customHeight="true" outlineLevel="0" collapsed="false">
      <c r="A9" s="10"/>
      <c r="B9" s="11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6" t="s">
        <v>9</v>
      </c>
      <c r="Q9" s="17" t="s">
        <v>10</v>
      </c>
      <c r="R9" s="18" t="s">
        <v>11</v>
      </c>
      <c r="S9" s="18"/>
      <c r="T9" s="18"/>
      <c r="U9" s="18"/>
      <c r="V9" s="18"/>
      <c r="W9" s="18"/>
      <c r="X9" s="18"/>
      <c r="Y9" s="18"/>
      <c r="Z9" s="18"/>
    </row>
    <row r="10" customFormat="false" ht="61.15" hidden="false" customHeight="true" outlineLevel="0" collapsed="false">
      <c r="A10" s="10"/>
      <c r="B10" s="11"/>
      <c r="C10" s="12"/>
      <c r="D10" s="12"/>
      <c r="E10" s="13"/>
      <c r="F10" s="19" t="s">
        <v>12</v>
      </c>
      <c r="G10" s="16" t="s">
        <v>13</v>
      </c>
      <c r="H10" s="20" t="s">
        <v>14</v>
      </c>
      <c r="I10" s="20"/>
      <c r="J10" s="20"/>
      <c r="K10" s="20"/>
      <c r="L10" s="20"/>
      <c r="M10" s="20"/>
      <c r="N10" s="20"/>
      <c r="O10" s="20"/>
      <c r="P10" s="16"/>
      <c r="Q10" s="17"/>
      <c r="R10" s="16" t="s">
        <v>13</v>
      </c>
      <c r="S10" s="18" t="s">
        <v>15</v>
      </c>
      <c r="T10" s="18"/>
      <c r="U10" s="18"/>
      <c r="V10" s="18"/>
      <c r="W10" s="18"/>
      <c r="X10" s="18"/>
      <c r="Y10" s="18"/>
      <c r="Z10" s="18"/>
    </row>
    <row r="11" customFormat="false" ht="88.9" hidden="false" customHeight="true" outlineLevel="0" collapsed="false">
      <c r="A11" s="10"/>
      <c r="B11" s="11"/>
      <c r="C11" s="16" t="s">
        <v>16</v>
      </c>
      <c r="D11" s="16" t="s">
        <v>17</v>
      </c>
      <c r="E11" s="13"/>
      <c r="F11" s="19"/>
      <c r="G11" s="16"/>
      <c r="H11" s="16" t="s">
        <v>18</v>
      </c>
      <c r="I11" s="16" t="s">
        <v>19</v>
      </c>
      <c r="J11" s="16" t="s">
        <v>20</v>
      </c>
      <c r="K11" s="21" t="s">
        <v>21</v>
      </c>
      <c r="L11" s="22" t="s">
        <v>22</v>
      </c>
      <c r="M11" s="21" t="s">
        <v>23</v>
      </c>
      <c r="N11" s="21" t="s">
        <v>24</v>
      </c>
      <c r="O11" s="21" t="s">
        <v>25</v>
      </c>
      <c r="P11" s="16"/>
      <c r="Q11" s="17"/>
      <c r="R11" s="16"/>
      <c r="S11" s="16" t="s">
        <v>18</v>
      </c>
      <c r="T11" s="16" t="s">
        <v>19</v>
      </c>
      <c r="U11" s="16" t="s">
        <v>20</v>
      </c>
      <c r="V11" s="16" t="s">
        <v>21</v>
      </c>
      <c r="W11" s="16" t="s">
        <v>22</v>
      </c>
      <c r="X11" s="16" t="s">
        <v>23</v>
      </c>
      <c r="Y11" s="16" t="s">
        <v>24</v>
      </c>
      <c r="Z11" s="16" t="s">
        <v>25</v>
      </c>
    </row>
    <row r="12" customFormat="false" ht="15" hidden="false" customHeight="false" outlineLevel="0" collapsed="false">
      <c r="A12" s="23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5" t="n">
        <v>11</v>
      </c>
      <c r="L12" s="26" t="n">
        <v>12</v>
      </c>
      <c r="M12" s="25" t="n">
        <v>13</v>
      </c>
      <c r="N12" s="25" t="n">
        <v>14</v>
      </c>
      <c r="O12" s="25" t="n">
        <v>15</v>
      </c>
      <c r="P12" s="24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7" t="n">
        <v>24</v>
      </c>
      <c r="Y12" s="27" t="n">
        <v>25</v>
      </c>
      <c r="Z12" s="28" t="n">
        <v>26</v>
      </c>
    </row>
    <row r="13" customFormat="false" ht="36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38.2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5" hidden="false" customHeight="true" outlineLevel="0" collapsed="false">
      <c r="A15" s="20" t="s">
        <v>28</v>
      </c>
      <c r="B15" s="29" t="s">
        <v>29</v>
      </c>
      <c r="C15" s="20" t="n">
        <v>2020</v>
      </c>
      <c r="D15" s="20" t="n">
        <v>2027</v>
      </c>
      <c r="E15" s="30" t="s">
        <v>30</v>
      </c>
      <c r="F15" s="31" t="s">
        <v>31</v>
      </c>
      <c r="G15" s="32" t="n">
        <f aca="false">G17+G19+G21+G23+G25+G27+G29</f>
        <v>40592.361</v>
      </c>
      <c r="H15" s="33" t="n">
        <f aca="false">H17+H19+H21+H23+H25+H27+H29</f>
        <v>4530.45</v>
      </c>
      <c r="I15" s="32" t="n">
        <f aca="false">I17+I19+I21+I23+I25+I27+I29</f>
        <v>5215.67</v>
      </c>
      <c r="J15" s="32" t="n">
        <f aca="false">J17+J19+J21+J23+J25+J27+J29</f>
        <v>4959.08</v>
      </c>
      <c r="K15" s="32" t="n">
        <f aca="false">K17+K19+K21+K23+K25+K27+K29</f>
        <v>5391.71625</v>
      </c>
      <c r="L15" s="33" t="n">
        <f aca="false">L17+L19+L21+L23+L25+L27+L29</f>
        <v>5817.56566</v>
      </c>
      <c r="M15" s="32" t="n">
        <f aca="false">M17+M19+M21+M23+M25+M27+M29</f>
        <v>5302.84539</v>
      </c>
      <c r="N15" s="32" t="n">
        <f aca="false">N17+N19+N21+N23+N25+N27+N29</f>
        <v>4687.51685</v>
      </c>
      <c r="O15" s="32" t="n">
        <f aca="false">O17+O19+O21+O23+O25+O27+O29</f>
        <v>4687.51685</v>
      </c>
      <c r="P15" s="20" t="s">
        <v>32</v>
      </c>
      <c r="Q15" s="20" t="s">
        <v>32</v>
      </c>
      <c r="R15" s="20" t="s">
        <v>32</v>
      </c>
      <c r="S15" s="20" t="s">
        <v>32</v>
      </c>
      <c r="T15" s="20" t="s">
        <v>32</v>
      </c>
      <c r="U15" s="20" t="s">
        <v>32</v>
      </c>
      <c r="V15" s="20" t="s">
        <v>32</v>
      </c>
      <c r="W15" s="20" t="s">
        <v>32</v>
      </c>
      <c r="X15" s="20" t="s">
        <v>32</v>
      </c>
      <c r="Y15" s="20" t="s">
        <v>32</v>
      </c>
      <c r="Z15" s="20" t="s">
        <v>32</v>
      </c>
    </row>
    <row r="16" customFormat="false" ht="69.75" hidden="false" customHeight="true" outlineLevel="0" collapsed="false">
      <c r="A16" s="20"/>
      <c r="B16" s="29"/>
      <c r="C16" s="20"/>
      <c r="D16" s="20"/>
      <c r="E16" s="30"/>
      <c r="F16" s="34" t="s">
        <v>33</v>
      </c>
      <c r="G16" s="32" t="n">
        <f aca="false">G18+G20+G22+G24+G26+G28+G30</f>
        <v>34306.975</v>
      </c>
      <c r="H16" s="32" t="n">
        <f aca="false">H18+H20+H22+H24+H26+H28+H30</f>
        <v>3774.66</v>
      </c>
      <c r="I16" s="32" t="n">
        <f aca="false">I18+I20+I22+I24+I26+I28+I30</f>
        <v>3885.03</v>
      </c>
      <c r="J16" s="32" t="n">
        <f aca="false">J18+J20+J22+J24+J26+J28+J30</f>
        <v>3776.62</v>
      </c>
      <c r="K16" s="32" t="n">
        <f aca="false">K18+K20+K22+K24+K26+K28+K30</f>
        <v>4152.24225</v>
      </c>
      <c r="L16" s="33" t="n">
        <f aca="false">L18+L20+L22+L24+L26+L28+L30</f>
        <v>4651.58266</v>
      </c>
      <c r="M16" s="32" t="n">
        <f aca="false">M18+M20+M22+M24+M26+M28+M30</f>
        <v>4691.80639</v>
      </c>
      <c r="N16" s="32" t="n">
        <f aca="false">N18+N20+N22+N24+N26+N28+N30</f>
        <v>4687.51685</v>
      </c>
      <c r="O16" s="32" t="n">
        <f aca="false">O18+O20+O22+O24+O26+O28+O30</f>
        <v>4687.51685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7.25" hidden="false" customHeight="true" outlineLevel="0" collapsed="false">
      <c r="A17" s="20" t="s">
        <v>34</v>
      </c>
      <c r="B17" s="35" t="s">
        <v>35</v>
      </c>
      <c r="C17" s="20" t="n">
        <v>2020</v>
      </c>
      <c r="D17" s="20" t="n">
        <v>2027</v>
      </c>
      <c r="E17" s="30"/>
      <c r="F17" s="31" t="s">
        <v>31</v>
      </c>
      <c r="G17" s="36" t="n">
        <f aca="false">H17+I17+J17+K17+L17+M17+N17+O17</f>
        <v>1761.34788</v>
      </c>
      <c r="H17" s="36" t="n">
        <v>304.21</v>
      </c>
      <c r="I17" s="36" t="n">
        <v>134.02</v>
      </c>
      <c r="J17" s="36" t="n">
        <v>128.69</v>
      </c>
      <c r="K17" s="36" t="n">
        <v>185.38871</v>
      </c>
      <c r="L17" s="37" t="n">
        <v>253.75317</v>
      </c>
      <c r="M17" s="36" t="n">
        <v>251.762</v>
      </c>
      <c r="N17" s="36" t="n">
        <v>251.762</v>
      </c>
      <c r="O17" s="36" t="n">
        <v>251.762</v>
      </c>
      <c r="P17" s="34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49.5" hidden="false" customHeight="true" outlineLevel="0" collapsed="false">
      <c r="A18" s="20"/>
      <c r="B18" s="35"/>
      <c r="C18" s="20"/>
      <c r="D18" s="20"/>
      <c r="E18" s="30"/>
      <c r="F18" s="34" t="s">
        <v>33</v>
      </c>
      <c r="G18" s="36" t="n">
        <f aca="false">H18+I18+J18+K18+L18+M18+N18+O18</f>
        <v>1761.34788</v>
      </c>
      <c r="H18" s="36" t="n">
        <v>304.21</v>
      </c>
      <c r="I18" s="36" t="n">
        <v>134.02</v>
      </c>
      <c r="J18" s="36" t="n">
        <v>128.69</v>
      </c>
      <c r="K18" s="36" t="n">
        <v>185.38871</v>
      </c>
      <c r="L18" s="37" t="n">
        <v>253.75317</v>
      </c>
      <c r="M18" s="36" t="n">
        <v>251.762</v>
      </c>
      <c r="N18" s="36" t="n">
        <v>251.762</v>
      </c>
      <c r="O18" s="36" t="n">
        <v>251.762</v>
      </c>
      <c r="P18" s="34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8.75" hidden="false" customHeight="true" outlineLevel="0" collapsed="false">
      <c r="A19" s="20" t="s">
        <v>36</v>
      </c>
      <c r="B19" s="38" t="s">
        <v>37</v>
      </c>
      <c r="C19" s="20" t="n">
        <v>2020</v>
      </c>
      <c r="D19" s="20" t="n">
        <v>2027</v>
      </c>
      <c r="E19" s="39"/>
      <c r="F19" s="34" t="s">
        <v>31</v>
      </c>
      <c r="G19" s="36" t="n">
        <f aca="false">H19+I19+J19+K19+L19+M19+N19+O19</f>
        <v>1147.77662</v>
      </c>
      <c r="H19" s="36" t="n">
        <v>212.6</v>
      </c>
      <c r="I19" s="36" t="n">
        <v>156.69</v>
      </c>
      <c r="J19" s="36" t="n">
        <v>119.05</v>
      </c>
      <c r="K19" s="36" t="n">
        <v>149.72512</v>
      </c>
      <c r="L19" s="37" t="n">
        <v>184.3615</v>
      </c>
      <c r="M19" s="36" t="n">
        <v>108.45</v>
      </c>
      <c r="N19" s="36" t="n">
        <v>108.45</v>
      </c>
      <c r="O19" s="36" t="n">
        <v>108.45</v>
      </c>
      <c r="P19" s="40" t="s">
        <v>38</v>
      </c>
      <c r="Q19" s="20" t="s">
        <v>39</v>
      </c>
      <c r="R19" s="41" t="n">
        <v>25.83</v>
      </c>
      <c r="S19" s="41" t="n">
        <v>20</v>
      </c>
      <c r="T19" s="41" t="n">
        <v>22</v>
      </c>
      <c r="U19" s="41" t="n">
        <v>24</v>
      </c>
      <c r="V19" s="41" t="n">
        <v>27</v>
      </c>
      <c r="W19" s="41" t="n">
        <v>30</v>
      </c>
      <c r="X19" s="41" t="n">
        <v>32</v>
      </c>
      <c r="Y19" s="41" t="n">
        <v>34</v>
      </c>
      <c r="Z19" s="41" t="n">
        <v>36</v>
      </c>
    </row>
    <row r="20" customFormat="false" ht="49.5" hidden="false" customHeight="true" outlineLevel="0" collapsed="false">
      <c r="A20" s="20"/>
      <c r="B20" s="38"/>
      <c r="C20" s="20"/>
      <c r="D20" s="20"/>
      <c r="E20" s="39"/>
      <c r="F20" s="34" t="s">
        <v>33</v>
      </c>
      <c r="G20" s="36" t="n">
        <f aca="false">H20+I20+J20+K20+L20+M20+N20+O20</f>
        <v>1147.77662</v>
      </c>
      <c r="H20" s="36" t="n">
        <v>212.6</v>
      </c>
      <c r="I20" s="36" t="n">
        <v>156.69</v>
      </c>
      <c r="J20" s="36" t="n">
        <v>119.05</v>
      </c>
      <c r="K20" s="36" t="n">
        <v>149.72512</v>
      </c>
      <c r="L20" s="37" t="n">
        <v>184.3615</v>
      </c>
      <c r="M20" s="36" t="n">
        <v>108.45</v>
      </c>
      <c r="N20" s="36" t="n">
        <v>108.45</v>
      </c>
      <c r="O20" s="36" t="n">
        <v>108.45</v>
      </c>
      <c r="P20" s="40"/>
      <c r="Q20" s="20"/>
      <c r="R20" s="41"/>
      <c r="S20" s="41"/>
      <c r="T20" s="41"/>
      <c r="U20" s="41"/>
      <c r="V20" s="41"/>
      <c r="W20" s="41"/>
      <c r="X20" s="41"/>
      <c r="Y20" s="41"/>
      <c r="Z20" s="41"/>
    </row>
    <row r="21" customFormat="false" ht="17.25" hidden="false" customHeight="true" outlineLevel="0" collapsed="false">
      <c r="A21" s="20" t="s">
        <v>40</v>
      </c>
      <c r="B21" s="38" t="s">
        <v>41</v>
      </c>
      <c r="C21" s="20" t="n">
        <v>2020</v>
      </c>
      <c r="D21" s="20" t="n">
        <v>2027</v>
      </c>
      <c r="E21" s="30" t="s">
        <v>30</v>
      </c>
      <c r="F21" s="34" t="s">
        <v>31</v>
      </c>
      <c r="G21" s="36" t="n">
        <f aca="false">H21+I21+J21+K21+L21+M21+N21+O21</f>
        <v>3983.69485</v>
      </c>
      <c r="H21" s="36" t="n">
        <v>53.2</v>
      </c>
      <c r="I21" s="36" t="n">
        <v>748.32</v>
      </c>
      <c r="J21" s="36" t="n">
        <v>1295.26</v>
      </c>
      <c r="K21" s="36" t="n">
        <v>642.74485</v>
      </c>
      <c r="L21" s="37" t="n">
        <v>575.455</v>
      </c>
      <c r="M21" s="36" t="n">
        <v>347.155</v>
      </c>
      <c r="N21" s="36" t="n">
        <v>160.78</v>
      </c>
      <c r="O21" s="36" t="n">
        <v>160.78</v>
      </c>
      <c r="P21" s="40" t="s">
        <v>42</v>
      </c>
      <c r="Q21" s="20" t="s">
        <v>43</v>
      </c>
      <c r="R21" s="20" t="n">
        <v>8</v>
      </c>
      <c r="S21" s="20" t="n">
        <v>0</v>
      </c>
      <c r="T21" s="20" t="n">
        <v>10</v>
      </c>
      <c r="U21" s="20" t="n">
        <v>10</v>
      </c>
      <c r="V21" s="20" t="n">
        <v>10</v>
      </c>
      <c r="W21" s="20" t="n">
        <v>10</v>
      </c>
      <c r="X21" s="20" t="n">
        <v>10</v>
      </c>
      <c r="Y21" s="20" t="n">
        <v>10</v>
      </c>
      <c r="Z21" s="20" t="n">
        <v>10</v>
      </c>
    </row>
    <row r="22" customFormat="false" ht="60" hidden="false" customHeight="true" outlineLevel="0" collapsed="false">
      <c r="A22" s="20"/>
      <c r="B22" s="38"/>
      <c r="C22" s="20"/>
      <c r="D22" s="20"/>
      <c r="E22" s="30"/>
      <c r="F22" s="34" t="s">
        <v>33</v>
      </c>
      <c r="G22" s="36" t="n">
        <f aca="false">H22+I22+J22+K22+L22+M22+N22+O22</f>
        <v>1232.35085</v>
      </c>
      <c r="H22" s="36" t="n">
        <v>53.2</v>
      </c>
      <c r="I22" s="36" t="n">
        <v>321.26</v>
      </c>
      <c r="J22" s="36" t="n">
        <v>112.8</v>
      </c>
      <c r="K22" s="36" t="n">
        <v>118.95085</v>
      </c>
      <c r="L22" s="37" t="n">
        <v>143.8</v>
      </c>
      <c r="M22" s="36" t="n">
        <v>160.78</v>
      </c>
      <c r="N22" s="36" t="n">
        <v>160.78</v>
      </c>
      <c r="O22" s="36" t="n">
        <v>160.78</v>
      </c>
      <c r="P22" s="4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22.5" hidden="false" customHeight="true" outlineLevel="0" collapsed="false">
      <c r="A23" s="20"/>
      <c r="B23" s="38"/>
      <c r="C23" s="20"/>
      <c r="D23" s="20"/>
      <c r="E23" s="30" t="s">
        <v>44</v>
      </c>
      <c r="F23" s="34" t="s">
        <v>31</v>
      </c>
      <c r="G23" s="36" t="n">
        <f aca="false">H23+I23+J23+K23+L23+M23+N23+O23</f>
        <v>3438.43809</v>
      </c>
      <c r="H23" s="36" t="n">
        <v>733.12</v>
      </c>
      <c r="I23" s="36" t="n">
        <v>811.71</v>
      </c>
      <c r="J23" s="36" t="n">
        <v>0</v>
      </c>
      <c r="K23" s="36" t="n">
        <v>722.90909</v>
      </c>
      <c r="L23" s="37" t="n">
        <v>741.74546</v>
      </c>
      <c r="M23" s="36" t="n">
        <v>428.95354</v>
      </c>
      <c r="N23" s="36" t="n">
        <v>0</v>
      </c>
      <c r="O23" s="36" t="n">
        <v>0</v>
      </c>
      <c r="P23" s="3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49.5" hidden="false" customHeight="true" outlineLevel="0" collapsed="false">
      <c r="A24" s="20"/>
      <c r="B24" s="38"/>
      <c r="C24" s="20"/>
      <c r="D24" s="20"/>
      <c r="E24" s="30"/>
      <c r="F24" s="34" t="s">
        <v>33</v>
      </c>
      <c r="G24" s="36" t="n">
        <f aca="false">H24+I24+J24+K24+L24+M24+N24+O24</f>
        <v>34.39609</v>
      </c>
      <c r="H24" s="36" t="n">
        <v>7.33</v>
      </c>
      <c r="I24" s="36" t="n">
        <v>8.13</v>
      </c>
      <c r="J24" s="36" t="n">
        <v>0</v>
      </c>
      <c r="K24" s="36" t="n">
        <v>7.22909</v>
      </c>
      <c r="L24" s="37" t="n">
        <v>7.41746</v>
      </c>
      <c r="M24" s="36" t="n">
        <v>4.28954</v>
      </c>
      <c r="N24" s="36" t="n">
        <v>0</v>
      </c>
      <c r="O24" s="36" t="n">
        <v>0</v>
      </c>
      <c r="P24" s="3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7.25" hidden="false" customHeight="true" outlineLevel="0" collapsed="false">
      <c r="A25" s="20" t="s">
        <v>45</v>
      </c>
      <c r="B25" s="38" t="s">
        <v>46</v>
      </c>
      <c r="C25" s="20" t="n">
        <v>2020</v>
      </c>
      <c r="D25" s="20" t="n">
        <v>2027</v>
      </c>
      <c r="E25" s="30"/>
      <c r="F25" s="34" t="s">
        <v>31</v>
      </c>
      <c r="G25" s="36" t="n">
        <f aca="false">H25+I25+J25+K25+L25+M25+N25+O25</f>
        <v>36</v>
      </c>
      <c r="H25" s="36" t="n">
        <v>0</v>
      </c>
      <c r="I25" s="36" t="n">
        <v>0</v>
      </c>
      <c r="J25" s="36" t="n">
        <v>0</v>
      </c>
      <c r="K25" s="36" t="n">
        <v>0</v>
      </c>
      <c r="L25" s="37" t="n">
        <v>0</v>
      </c>
      <c r="M25" s="36" t="n">
        <v>12</v>
      </c>
      <c r="N25" s="36" t="n">
        <v>12</v>
      </c>
      <c r="O25" s="36" t="n">
        <v>12</v>
      </c>
      <c r="P25" s="30"/>
      <c r="Q25" s="20" t="n">
        <v>4289</v>
      </c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49.5" hidden="false" customHeight="true" outlineLevel="0" collapsed="false">
      <c r="A26" s="20"/>
      <c r="B26" s="38"/>
      <c r="C26" s="20"/>
      <c r="D26" s="20"/>
      <c r="E26" s="30"/>
      <c r="F26" s="34" t="s">
        <v>33</v>
      </c>
      <c r="G26" s="36" t="n">
        <f aca="false">H26+I26+J26+K26+L26+M26+N26+O26</f>
        <v>36</v>
      </c>
      <c r="H26" s="36" t="n">
        <v>0</v>
      </c>
      <c r="I26" s="36" t="n">
        <v>0</v>
      </c>
      <c r="J26" s="36" t="n">
        <v>0</v>
      </c>
      <c r="K26" s="36" t="n">
        <v>0</v>
      </c>
      <c r="L26" s="37" t="n">
        <v>0</v>
      </c>
      <c r="M26" s="36" t="n">
        <v>12</v>
      </c>
      <c r="N26" s="36" t="n">
        <v>12</v>
      </c>
      <c r="O26" s="36" t="n">
        <v>12</v>
      </c>
      <c r="P26" s="3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9.15" hidden="false" customHeight="true" outlineLevel="0" collapsed="false">
      <c r="A27" s="20" t="s">
        <v>47</v>
      </c>
      <c r="B27" s="38" t="s">
        <v>48</v>
      </c>
      <c r="C27" s="20" t="n">
        <v>2020</v>
      </c>
      <c r="D27" s="20" t="n">
        <v>2027</v>
      </c>
      <c r="E27" s="30"/>
      <c r="F27" s="34" t="s">
        <v>31</v>
      </c>
      <c r="G27" s="36" t="n">
        <f aca="false">H27+I27+J27+K27+L27+M27+N27+O27</f>
        <v>30095.10356</v>
      </c>
      <c r="H27" s="36" t="n">
        <v>3197.32</v>
      </c>
      <c r="I27" s="36" t="n">
        <v>3264.93</v>
      </c>
      <c r="J27" s="36" t="n">
        <v>3416.08</v>
      </c>
      <c r="K27" s="36" t="n">
        <v>3690.94848</v>
      </c>
      <c r="L27" s="37" t="n">
        <v>4062.25053</v>
      </c>
      <c r="M27" s="36" t="n">
        <v>4154.52485</v>
      </c>
      <c r="N27" s="36" t="n">
        <v>4154.52485</v>
      </c>
      <c r="O27" s="36" t="n">
        <v>4154.52485</v>
      </c>
      <c r="P27" s="3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50.25" hidden="false" customHeight="true" outlineLevel="0" collapsed="false">
      <c r="A28" s="20"/>
      <c r="B28" s="38"/>
      <c r="C28" s="20"/>
      <c r="D28" s="20"/>
      <c r="E28" s="30"/>
      <c r="F28" s="34" t="s">
        <v>33</v>
      </c>
      <c r="G28" s="36" t="n">
        <f aca="false">H28+I28+J28+K28+L28+M28+N28+O28</f>
        <v>30095.10356</v>
      </c>
      <c r="H28" s="36" t="n">
        <v>3197.32</v>
      </c>
      <c r="I28" s="36" t="n">
        <v>3264.93</v>
      </c>
      <c r="J28" s="36" t="n">
        <v>3416.08</v>
      </c>
      <c r="K28" s="36" t="n">
        <v>3690.94848</v>
      </c>
      <c r="L28" s="37" t="n">
        <v>4062.25053</v>
      </c>
      <c r="M28" s="36" t="n">
        <v>4154.52485</v>
      </c>
      <c r="N28" s="36" t="n">
        <v>4154.52485</v>
      </c>
      <c r="O28" s="36" t="n">
        <v>4154.52485</v>
      </c>
      <c r="P28" s="3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7.25" hidden="false" customHeight="true" outlineLevel="0" collapsed="false">
      <c r="A29" s="20" t="s">
        <v>49</v>
      </c>
      <c r="B29" s="38" t="s">
        <v>50</v>
      </c>
      <c r="C29" s="20" t="n">
        <v>2020</v>
      </c>
      <c r="D29" s="20" t="n">
        <v>2027</v>
      </c>
      <c r="E29" s="30"/>
      <c r="F29" s="34" t="s">
        <v>31</v>
      </c>
      <c r="G29" s="36" t="n">
        <f aca="false">H29+I29+J29+K29+L29+M29+N29+O29</f>
        <v>130</v>
      </c>
      <c r="H29" s="36" t="n">
        <v>30</v>
      </c>
      <c r="I29" s="36" t="n">
        <v>100</v>
      </c>
      <c r="J29" s="36" t="n">
        <v>0</v>
      </c>
      <c r="K29" s="36" t="n">
        <v>0</v>
      </c>
      <c r="L29" s="37" t="n">
        <v>0</v>
      </c>
      <c r="M29" s="36" t="n">
        <v>0</v>
      </c>
      <c r="N29" s="36" t="n">
        <v>0</v>
      </c>
      <c r="O29" s="36" t="n">
        <v>0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</row>
    <row r="30" customFormat="false" ht="59.25" hidden="false" customHeight="true" outlineLevel="0" collapsed="false">
      <c r="A30" s="20"/>
      <c r="B30" s="38"/>
      <c r="C30" s="20"/>
      <c r="D30" s="20"/>
      <c r="E30" s="30"/>
      <c r="F30" s="34" t="s">
        <v>33</v>
      </c>
      <c r="G30" s="36" t="n">
        <f aca="false">H30+I30+J30+K30+L30+M30+N30+O30</f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7" t="n">
        <v>0</v>
      </c>
      <c r="M30" s="36" t="n">
        <v>0</v>
      </c>
      <c r="N30" s="36" t="n">
        <v>0</v>
      </c>
      <c r="O30" s="36" t="n">
        <v>0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5" hidden="false" customHeight="true" outlineLevel="0" collapsed="false">
      <c r="A31" s="43" t="s">
        <v>51</v>
      </c>
      <c r="B31" s="44" t="s">
        <v>52</v>
      </c>
      <c r="C31" s="45" t="n">
        <v>2020</v>
      </c>
      <c r="D31" s="45" t="n">
        <v>2027</v>
      </c>
      <c r="E31" s="46"/>
      <c r="F31" s="47" t="s">
        <v>31</v>
      </c>
      <c r="G31" s="33" t="n">
        <f aca="false">G33+G35+G37</f>
        <v>6136.12424</v>
      </c>
      <c r="H31" s="33" t="n">
        <f aca="false">H33+H35+H37</f>
        <v>475.39</v>
      </c>
      <c r="I31" s="33" t="n">
        <f aca="false">I33+I35+I37</f>
        <v>562.27</v>
      </c>
      <c r="J31" s="33" t="n">
        <f aca="false">J33+J35+J37</f>
        <v>566.93</v>
      </c>
      <c r="K31" s="33" t="n">
        <f aca="false">K33+K35+K37</f>
        <v>619.15</v>
      </c>
      <c r="L31" s="33" t="n">
        <f aca="false">L33+L35+L37</f>
        <v>721.90824</v>
      </c>
      <c r="M31" s="33" t="n">
        <f aca="false">M33+M35+M37</f>
        <v>1263.492</v>
      </c>
      <c r="N31" s="33" t="n">
        <f aca="false">N33+N35+N37</f>
        <v>963.492</v>
      </c>
      <c r="O31" s="33" t="n">
        <f aca="false">O33+O35+O37</f>
        <v>963.492</v>
      </c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36" hidden="false" customHeight="true" outlineLevel="0" collapsed="false">
      <c r="A32" s="43"/>
      <c r="B32" s="44"/>
      <c r="C32" s="45"/>
      <c r="D32" s="45"/>
      <c r="E32" s="46"/>
      <c r="F32" s="49" t="s">
        <v>33</v>
      </c>
      <c r="G32" s="33" t="n">
        <f aca="false">G34+G36+G38</f>
        <v>6076.12424</v>
      </c>
      <c r="H32" s="33" t="n">
        <f aca="false">H34+H36+H38</f>
        <v>475.39</v>
      </c>
      <c r="I32" s="33" t="n">
        <f aca="false">I34+I36+I38</f>
        <v>562.27</v>
      </c>
      <c r="J32" s="33" t="n">
        <f aca="false">J34+J36+J38</f>
        <v>506.93</v>
      </c>
      <c r="K32" s="33" t="n">
        <f aca="false">K34+K36+K38</f>
        <v>619.15</v>
      </c>
      <c r="L32" s="33" t="n">
        <f aca="false">L34+L36+L38</f>
        <v>721.90824</v>
      </c>
      <c r="M32" s="33" t="n">
        <f aca="false">M34+M36+M38</f>
        <v>1263.492</v>
      </c>
      <c r="N32" s="33" t="n">
        <f aca="false">N34+N36+N38</f>
        <v>963.492</v>
      </c>
      <c r="O32" s="33" t="n">
        <f aca="false">O34+O36+O38</f>
        <v>963.492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</row>
    <row r="33" customFormat="false" ht="15" hidden="false" customHeight="true" outlineLevel="0" collapsed="false">
      <c r="A33" s="45" t="s">
        <v>53</v>
      </c>
      <c r="B33" s="44" t="s">
        <v>54</v>
      </c>
      <c r="C33" s="45" t="n">
        <v>2020</v>
      </c>
      <c r="D33" s="45" t="n">
        <v>2027</v>
      </c>
      <c r="E33" s="46"/>
      <c r="F33" s="47" t="s">
        <v>31</v>
      </c>
      <c r="G33" s="37" t="n">
        <f aca="false">H33+I33+J33+K33+L33+M33+N33+O33</f>
        <v>502.12</v>
      </c>
      <c r="H33" s="37" t="n">
        <v>141.51</v>
      </c>
      <c r="I33" s="36" t="n">
        <v>0</v>
      </c>
      <c r="J33" s="36" t="n">
        <v>60.61</v>
      </c>
      <c r="K33" s="36" t="n">
        <v>0</v>
      </c>
      <c r="L33" s="37" t="n">
        <v>0</v>
      </c>
      <c r="M33" s="36" t="n">
        <v>300</v>
      </c>
      <c r="N33" s="36" t="n">
        <v>0</v>
      </c>
      <c r="O33" s="36" t="n">
        <v>0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75" hidden="false" customHeight="true" outlineLevel="0" collapsed="false">
      <c r="A34" s="45"/>
      <c r="B34" s="44"/>
      <c r="C34" s="45"/>
      <c r="D34" s="45"/>
      <c r="E34" s="46"/>
      <c r="F34" s="49" t="s">
        <v>33</v>
      </c>
      <c r="G34" s="37" t="n">
        <f aca="false">H34+I34+J34+K34+L34+M34+N34+O34</f>
        <v>442.12</v>
      </c>
      <c r="H34" s="37" t="n">
        <v>141.51</v>
      </c>
      <c r="I34" s="36" t="n">
        <v>0</v>
      </c>
      <c r="J34" s="36" t="n">
        <v>0.61</v>
      </c>
      <c r="K34" s="36" t="n">
        <v>0</v>
      </c>
      <c r="L34" s="37" t="n">
        <v>0</v>
      </c>
      <c r="M34" s="36" t="n">
        <v>300</v>
      </c>
      <c r="N34" s="36" t="n">
        <v>0</v>
      </c>
      <c r="O34" s="36" t="n">
        <v>0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7.25" hidden="false" customHeight="true" outlineLevel="0" collapsed="false">
      <c r="A35" s="20" t="s">
        <v>55</v>
      </c>
      <c r="B35" s="29" t="s">
        <v>56</v>
      </c>
      <c r="C35" s="20" t="n">
        <v>2020</v>
      </c>
      <c r="D35" s="20" t="n">
        <v>2027</v>
      </c>
      <c r="E35" s="30"/>
      <c r="F35" s="31" t="s">
        <v>31</v>
      </c>
      <c r="G35" s="36" t="n">
        <f aca="false">H35+I35+J35+K35+L35+M35+N35+O35</f>
        <v>5564.00424</v>
      </c>
      <c r="H35" s="36" t="n">
        <v>333.88</v>
      </c>
      <c r="I35" s="36" t="n">
        <v>492.27</v>
      </c>
      <c r="J35" s="36" t="n">
        <v>506.32</v>
      </c>
      <c r="K35" s="36" t="n">
        <v>619.15</v>
      </c>
      <c r="L35" s="37" t="n">
        <v>721.90824</v>
      </c>
      <c r="M35" s="36" t="n">
        <v>963.492</v>
      </c>
      <c r="N35" s="36" t="n">
        <v>963.492</v>
      </c>
      <c r="O35" s="36" t="n">
        <v>963.492</v>
      </c>
      <c r="P35" s="40" t="s">
        <v>57</v>
      </c>
      <c r="Q35" s="20" t="s">
        <v>39</v>
      </c>
      <c r="R35" s="20" t="n">
        <v>32.8</v>
      </c>
      <c r="S35" s="41" t="n">
        <v>29</v>
      </c>
      <c r="T35" s="41" t="n">
        <v>30.5</v>
      </c>
      <c r="U35" s="41" t="n">
        <v>32</v>
      </c>
      <c r="V35" s="41" t="n">
        <v>33.5</v>
      </c>
      <c r="W35" s="41" t="n">
        <v>35</v>
      </c>
      <c r="X35" s="41" t="n">
        <v>36.5</v>
      </c>
      <c r="Y35" s="41" t="n">
        <v>38</v>
      </c>
      <c r="Z35" s="41" t="n">
        <v>39.5</v>
      </c>
    </row>
    <row r="36" customFormat="false" ht="57.75" hidden="false" customHeight="true" outlineLevel="0" collapsed="false">
      <c r="A36" s="20"/>
      <c r="B36" s="29"/>
      <c r="C36" s="20"/>
      <c r="D36" s="20"/>
      <c r="E36" s="30"/>
      <c r="F36" s="34" t="s">
        <v>33</v>
      </c>
      <c r="G36" s="36" t="n">
        <f aca="false">H36+I36+J36+K36+L36+M36+N36+O36</f>
        <v>5564.00424</v>
      </c>
      <c r="H36" s="36" t="n">
        <v>333.88</v>
      </c>
      <c r="I36" s="36" t="n">
        <v>492.27</v>
      </c>
      <c r="J36" s="36" t="n">
        <v>506.32</v>
      </c>
      <c r="K36" s="36" t="n">
        <v>619.15</v>
      </c>
      <c r="L36" s="37" t="n">
        <v>721.90824</v>
      </c>
      <c r="M36" s="36" t="n">
        <v>963.492</v>
      </c>
      <c r="N36" s="36" t="n">
        <v>963.492</v>
      </c>
      <c r="O36" s="36" t="n">
        <v>963.492</v>
      </c>
      <c r="P36" s="40"/>
      <c r="Q36" s="20"/>
      <c r="R36" s="20"/>
      <c r="S36" s="41"/>
      <c r="T36" s="41"/>
      <c r="U36" s="41"/>
      <c r="V36" s="41"/>
      <c r="W36" s="41"/>
      <c r="X36" s="41"/>
      <c r="Y36" s="41"/>
      <c r="Z36" s="41"/>
    </row>
    <row r="37" customFormat="false" ht="15" hidden="false" customHeight="true" outlineLevel="0" collapsed="false">
      <c r="A37" s="50" t="s">
        <v>58</v>
      </c>
      <c r="B37" s="44" t="s">
        <v>59</v>
      </c>
      <c r="C37" s="45" t="n">
        <v>2021</v>
      </c>
      <c r="D37" s="45" t="n">
        <v>2027</v>
      </c>
      <c r="E37" s="46" t="s">
        <v>60</v>
      </c>
      <c r="F37" s="47" t="s">
        <v>31</v>
      </c>
      <c r="G37" s="37" t="n">
        <f aca="false">H37+I37+J37+K37+L37+M37+N37+O37</f>
        <v>70</v>
      </c>
      <c r="H37" s="37" t="n">
        <v>0</v>
      </c>
      <c r="I37" s="36" t="n">
        <v>70</v>
      </c>
      <c r="J37" s="36" t="n">
        <v>0</v>
      </c>
      <c r="K37" s="36" t="n">
        <v>0</v>
      </c>
      <c r="L37" s="37" t="n">
        <v>0</v>
      </c>
      <c r="M37" s="36" t="n">
        <v>0</v>
      </c>
      <c r="N37" s="36" t="n">
        <v>0</v>
      </c>
      <c r="O37" s="36" t="n">
        <v>0</v>
      </c>
      <c r="P37" s="30"/>
      <c r="Q37" s="51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60" hidden="false" customHeight="true" outlineLevel="0" collapsed="false">
      <c r="A38" s="50"/>
      <c r="B38" s="44"/>
      <c r="C38" s="45"/>
      <c r="D38" s="45"/>
      <c r="E38" s="46"/>
      <c r="F38" s="49" t="s">
        <v>33</v>
      </c>
      <c r="G38" s="37" t="n">
        <f aca="false">H38+I38+J38+K38+L38+M38+N38+O38</f>
        <v>70</v>
      </c>
      <c r="H38" s="37" t="n">
        <v>0</v>
      </c>
      <c r="I38" s="36" t="n">
        <v>70</v>
      </c>
      <c r="J38" s="36" t="n">
        <v>0</v>
      </c>
      <c r="K38" s="36" t="n">
        <v>0</v>
      </c>
      <c r="L38" s="37" t="n">
        <v>0</v>
      </c>
      <c r="M38" s="36" t="n">
        <v>0</v>
      </c>
      <c r="N38" s="36" t="n">
        <v>0</v>
      </c>
      <c r="O38" s="36" t="n">
        <v>0</v>
      </c>
      <c r="P38" s="30"/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customFormat="false" ht="15" hidden="false" customHeight="true" outlineLevel="0" collapsed="false">
      <c r="A39" s="20" t="s">
        <v>61</v>
      </c>
      <c r="B39" s="20"/>
      <c r="C39" s="20" t="s">
        <v>32</v>
      </c>
      <c r="D39" s="20" t="s">
        <v>32</v>
      </c>
      <c r="E39" s="30" t="s">
        <v>32</v>
      </c>
      <c r="F39" s="31" t="s">
        <v>31</v>
      </c>
      <c r="G39" s="33" t="n">
        <f aca="false">G15+G31</f>
        <v>46728.48524</v>
      </c>
      <c r="H39" s="33" t="n">
        <f aca="false">H15+H31</f>
        <v>5005.84</v>
      </c>
      <c r="I39" s="33" t="n">
        <f aca="false">I15+I31</f>
        <v>5777.94</v>
      </c>
      <c r="J39" s="33" t="n">
        <f aca="false">J15+J31</f>
        <v>5526.01</v>
      </c>
      <c r="K39" s="33" t="n">
        <f aca="false">K15+K31</f>
        <v>6010.86625</v>
      </c>
      <c r="L39" s="33" t="n">
        <f aca="false">L15+L31</f>
        <v>6539.4739</v>
      </c>
      <c r="M39" s="33" t="n">
        <f aca="false">M15+M31</f>
        <v>6566.33739</v>
      </c>
      <c r="N39" s="33" t="n">
        <f aca="false">N15+N31</f>
        <v>5651.00885</v>
      </c>
      <c r="O39" s="33" t="n">
        <f aca="false">O15+O31</f>
        <v>5651.00885</v>
      </c>
      <c r="P39" s="20" t="s">
        <v>32</v>
      </c>
      <c r="Q39" s="20" t="s">
        <v>32</v>
      </c>
      <c r="R39" s="20" t="s">
        <v>32</v>
      </c>
      <c r="S39" s="20" t="s">
        <v>32</v>
      </c>
      <c r="T39" s="20" t="s">
        <v>32</v>
      </c>
      <c r="U39" s="20" t="s">
        <v>32</v>
      </c>
      <c r="V39" s="20" t="s">
        <v>32</v>
      </c>
      <c r="W39" s="20" t="s">
        <v>32</v>
      </c>
      <c r="X39" s="20" t="s">
        <v>32</v>
      </c>
      <c r="Y39" s="20" t="s">
        <v>32</v>
      </c>
      <c r="Z39" s="20" t="s">
        <v>32</v>
      </c>
    </row>
    <row r="40" customFormat="false" ht="28.9" hidden="false" customHeight="true" outlineLevel="0" collapsed="false">
      <c r="A40" s="20"/>
      <c r="B40" s="20"/>
      <c r="C40" s="20"/>
      <c r="D40" s="20"/>
      <c r="E40" s="30"/>
      <c r="F40" s="34" t="s">
        <v>33</v>
      </c>
      <c r="G40" s="32" t="n">
        <f aca="false">G16+G32</f>
        <v>40383.09924</v>
      </c>
      <c r="H40" s="32" t="n">
        <f aca="false">H16+H32</f>
        <v>4250.05</v>
      </c>
      <c r="I40" s="32" t="n">
        <f aca="false">I16+I32</f>
        <v>4447.3</v>
      </c>
      <c r="J40" s="32" t="n">
        <f aca="false">J16+J32</f>
        <v>4283.55</v>
      </c>
      <c r="K40" s="32" t="n">
        <f aca="false">K16+K32</f>
        <v>4771.39225</v>
      </c>
      <c r="L40" s="33" t="n">
        <f aca="false">L16+L32</f>
        <v>5373.4909</v>
      </c>
      <c r="M40" s="32" t="n">
        <f aca="false">M16+M32</f>
        <v>5955.29839</v>
      </c>
      <c r="N40" s="32" t="n">
        <f aca="false">N16+N32</f>
        <v>5651.00885</v>
      </c>
      <c r="O40" s="32" t="n">
        <f aca="false">O16+O32</f>
        <v>5651.00885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4" customFormat="false" ht="15" hidden="false" customHeight="false" outlineLevel="0" collapsed="false">
      <c r="G44" s="52"/>
      <c r="H44" s="52"/>
    </row>
  </sheetData>
  <mergeCells count="222">
    <mergeCell ref="S1:Z4"/>
    <mergeCell ref="A5:Z5"/>
    <mergeCell ref="A6:Z6"/>
    <mergeCell ref="A8:A11"/>
    <mergeCell ref="B8:B11"/>
    <mergeCell ref="C8:D10"/>
    <mergeCell ref="E8:E11"/>
    <mergeCell ref="F8:O9"/>
    <mergeCell ref="P8:Z8"/>
    <mergeCell ref="P9:P11"/>
    <mergeCell ref="Q9:Q11"/>
    <mergeCell ref="R9:Z9"/>
    <mergeCell ref="F10:F11"/>
    <mergeCell ref="G10:G11"/>
    <mergeCell ref="H10:O10"/>
    <mergeCell ref="R10:R11"/>
    <mergeCell ref="S10:Z10"/>
    <mergeCell ref="A13:Z13"/>
    <mergeCell ref="A14:Z14"/>
    <mergeCell ref="A15:A16"/>
    <mergeCell ref="B15:B16"/>
    <mergeCell ref="C15:C16"/>
    <mergeCell ref="D15:D16"/>
    <mergeCell ref="E15:E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4"/>
    <mergeCell ref="B21:B24"/>
    <mergeCell ref="C21:C24"/>
    <mergeCell ref="D21:D24"/>
    <mergeCell ref="E21:E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E23:E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A38"/>
    <mergeCell ref="B37:B38"/>
    <mergeCell ref="C37:C38"/>
    <mergeCell ref="D37:D38"/>
    <mergeCell ref="E37:E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39:B40"/>
    <mergeCell ref="C39:C40"/>
    <mergeCell ref="D39:D40"/>
    <mergeCell ref="E39:E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1T05:57:08Z</cp:lastPrinted>
  <dcterms:modified xsi:type="dcterms:W3CDTF">2025-07-04T06:19:02Z</dcterms:modified>
  <cp:revision>0</cp:revision>
  <dc:subject/>
  <dc:title/>
</cp:coreProperties>
</file>