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иложение № 7</t>
  </si>
  <si>
    <t xml:space="preserve">Приложение к подпрограмме "Развитие сельского хозяйства и регулирование рынков сельскохозяйственной продукции, сырья и продовольствия Седельниковского 
муниципального района Омской области"  муниципальной программы "Развитие экономического потенциала Седельниковского муниципального
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6 год</t>
  </si>
  <si>
    <t xml:space="preserve">2025 год</t>
  </si>
  <si>
    <t xml:space="preserve">Цель ПП - Создание условий для динамичного развития сельского хозяйства Седельниковского муниципального района.</t>
  </si>
  <si>
    <t xml:space="preserve">Задача 1 ПП -  Стимулирование роста производства основных видов сельскохозяйственной продукции, развитие перерабатывающих производств, создание благоприятных условий для реализации сельскохозяйственной продукции, сырья и продовольствия в Седельниковском районе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 </t>
    </r>
    <r>
      <rPr>
        <sz val="11"/>
        <color rgb="FF000000"/>
        <rFont val="Times New Roman"/>
        <family val="1"/>
        <charset val="204"/>
      </rPr>
      <t xml:space="preserve">- Развитие сельского хозяйства и регулирование рынков сельскохозяйственной продукции, сырья и продовольствия</t>
    </r>
  </si>
  <si>
    <t xml:space="preserve">Администрация Седельниковск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Проведение соревнований по достижению высоких производственных показателей работы за год (среди работников, занятых сельскохозяйственным производством)</t>
    </r>
  </si>
  <si>
    <t xml:space="preserve">Доля участия работников, занятых сельскохозяйственным производством, в соревнованиии</t>
  </si>
  <si>
    <t xml:space="preserve">%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 - </t>
    </r>
    <r>
      <rPr>
        <sz val="10"/>
        <color rgb="FF000000"/>
        <rFont val="Times New Roman"/>
        <family val="1"/>
        <charset val="204"/>
      </rPr>
      <t xml:space="preserve">Стимулирование развития приоритетных подотраслей агропромышленного комплекса и развитие малых форм хозяйствования(обеспечение доступностикредитных ресурсов для граждан, ведущих личное подсобное хозяйство)</t>
    </r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1 ПП</t>
    </r>
    <r>
      <rPr>
        <sz val="10"/>
        <color rgb="FF000000"/>
        <rFont val="Times New Roman"/>
        <family val="1"/>
        <charset val="204"/>
      </rPr>
      <t xml:space="preserve"> - Обеспечение доступности кредитных ресурсов для граждан, ведущих личное подсобное хозяйство</t>
    </r>
  </si>
  <si>
    <t xml:space="preserve">1.4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 ОМ 1 ПП</t>
    </r>
    <r>
      <rPr>
        <sz val="10"/>
        <color rgb="FF000000"/>
        <rFont val="Times New Roman"/>
        <family val="1"/>
        <charset val="204"/>
      </rPr>
      <t xml:space="preserve"> - Субсидии гражданам, ведущим личное подсобное хозяйство, на возмещение части затрат по производству молока</t>
    </r>
  </si>
  <si>
    <t xml:space="preserve">субсидий местным бюджетам из областного бюджета на софинансирование мероприятий в целях возмещения части затрат по производству молока гражданам, ведущим личное подсобное хозяйство
</t>
  </si>
  <si>
    <t xml:space="preserve">Задача 2ПП - Обеспечение устойчивости финансовой и хозяйственной деятельности сельхозтоваропроизводителей агропромышленного комплекса, обеспечение выполнения федеральных, областных и районных программ развития сельскохозяйственного производства.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2 ПП </t>
    </r>
    <r>
      <rPr>
        <sz val="11"/>
        <color rgb="FF000000"/>
        <rFont val="Times New Roman"/>
        <family val="1"/>
        <charset val="204"/>
      </rPr>
      <t xml:space="preserve">- Развитие системы управления в сфере сельского хозяйств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 </t>
    </r>
    <r>
      <rPr>
        <sz val="11"/>
        <color rgb="FF000000"/>
        <rFont val="Times New Roman"/>
        <family val="1"/>
        <charset val="204"/>
      </rPr>
      <t xml:space="preserve">- Руководство и управление в сфере сельского хозяйства</t>
    </r>
  </si>
  <si>
    <t xml:space="preserve">Коэффициент качества представленной бухгалтерской и финансовой отчетности в Комитет финансов и контроля Администрации Седельниковского муниципального района Омской области, Министерство сельского хозяйства Омской области</t>
  </si>
  <si>
    <t xml:space="preserve">единица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23" activeCellId="0" sqref="Q23:Q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6.43"/>
    <col collapsed="false" customWidth="true" hidden="false" outlineLevel="0" max="5" min="5" style="0" width="9.87"/>
    <col collapsed="false" customWidth="true" hidden="false" outlineLevel="0" max="6" min="6" style="0" width="14.55"/>
    <col collapsed="false" customWidth="true" hidden="false" outlineLevel="0" max="7" min="7" style="0" width="9.87"/>
    <col collapsed="false" customWidth="true" hidden="false" outlineLevel="0" max="11" min="11" style="1" width="9.1"/>
    <col collapsed="false" customWidth="true" hidden="false" outlineLevel="0" max="14" min="12" style="1" width="8.87"/>
    <col collapsed="false" customWidth="true" hidden="false" outlineLevel="0" max="15" min="15" style="0" width="31.99"/>
  </cols>
  <sheetData>
    <row r="1" customFormat="false" ht="14.4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4.4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60.7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4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2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3" t="s">
        <v>13</v>
      </c>
      <c r="H10" s="17" t="s">
        <v>14</v>
      </c>
      <c r="I10" s="17"/>
      <c r="J10" s="17"/>
      <c r="K10" s="17"/>
      <c r="L10" s="17"/>
      <c r="M10" s="17"/>
      <c r="N10" s="17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5" hidden="false" customHeight="true" outlineLevel="0" collapsed="false">
      <c r="A11" s="7"/>
      <c r="B11" s="8"/>
      <c r="C11" s="13" t="s">
        <v>16</v>
      </c>
      <c r="D11" s="13" t="s">
        <v>17</v>
      </c>
      <c r="E11" s="10"/>
      <c r="F11" s="16"/>
      <c r="G11" s="13"/>
      <c r="H11" s="13" t="s">
        <v>18</v>
      </c>
      <c r="I11" s="13" t="s">
        <v>19</v>
      </c>
      <c r="J11" s="13" t="s">
        <v>20</v>
      </c>
      <c r="K11" s="18" t="s">
        <v>21</v>
      </c>
      <c r="L11" s="18" t="s">
        <v>22</v>
      </c>
      <c r="M11" s="18" t="s">
        <v>23</v>
      </c>
      <c r="N11" s="18" t="s">
        <v>24</v>
      </c>
      <c r="O11" s="13"/>
      <c r="P11" s="14"/>
      <c r="Q11" s="13"/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22</v>
      </c>
      <c r="W11" s="13" t="s">
        <v>24</v>
      </c>
      <c r="X11" s="13" t="s">
        <v>23</v>
      </c>
    </row>
    <row r="12" customFormat="false" ht="14.4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2" t="n">
        <v>23</v>
      </c>
      <c r="X12" s="23" t="n">
        <v>24</v>
      </c>
    </row>
    <row r="13" customFormat="false" ht="14.4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28.5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34.5" hidden="false" customHeight="true" outlineLevel="0" collapsed="false">
      <c r="A15" s="25" t="s">
        <v>27</v>
      </c>
      <c r="B15" s="26" t="s">
        <v>28</v>
      </c>
      <c r="C15" s="17" t="n">
        <v>2020</v>
      </c>
      <c r="D15" s="17" t="n">
        <v>2025</v>
      </c>
      <c r="E15" s="27" t="s">
        <v>29</v>
      </c>
      <c r="F15" s="28" t="s">
        <v>30</v>
      </c>
      <c r="G15" s="29" t="n">
        <f aca="false">G17+G19+G21+G23</f>
        <v>1462.39819</v>
      </c>
      <c r="H15" s="29" t="n">
        <f aca="false">H17+H19+H21+H23</f>
        <v>127.51</v>
      </c>
      <c r="I15" s="29" t="n">
        <f aca="false">I17+I19+I21+I23</f>
        <v>152</v>
      </c>
      <c r="J15" s="29" t="n">
        <f aca="false">J17+J19+J21+J23</f>
        <v>333.47</v>
      </c>
      <c r="K15" s="29" t="n">
        <f aca="false">K17+K19+K21+K23</f>
        <v>349.86884</v>
      </c>
      <c r="L15" s="29" t="n">
        <f aca="false">L17+L19+L21+L23</f>
        <v>189.54935</v>
      </c>
      <c r="M15" s="29" t="n">
        <f aca="false">M17+M19+M21+M23</f>
        <v>155</v>
      </c>
      <c r="N15" s="29" t="n">
        <f aca="false">N17+N19+N21+N23</f>
        <v>155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44.25" hidden="false" customHeight="true" outlineLevel="0" collapsed="false">
      <c r="A16" s="25"/>
      <c r="B16" s="26"/>
      <c r="C16" s="17"/>
      <c r="D16" s="17"/>
      <c r="E16" s="27"/>
      <c r="F16" s="31" t="s">
        <v>31</v>
      </c>
      <c r="G16" s="29" t="n">
        <f aca="false">G18+G20+G22+G24</f>
        <v>1076.61999</v>
      </c>
      <c r="H16" s="29" t="n">
        <f aca="false">H18+H20+H22+H24</f>
        <v>122</v>
      </c>
      <c r="I16" s="29" t="n">
        <f aca="false">I18+I20+I22+I24</f>
        <v>152</v>
      </c>
      <c r="J16" s="29" t="n">
        <f aca="false">J18+J20+J22+J24</f>
        <v>148.86</v>
      </c>
      <c r="K16" s="29" t="n">
        <f aca="false">K18+K20+K22+K24</f>
        <v>188.75999</v>
      </c>
      <c r="L16" s="29" t="n">
        <f aca="false">L18+L20+L22+L24</f>
        <v>155</v>
      </c>
      <c r="M16" s="29" t="n">
        <f aca="false">M18+M20+M22+M24</f>
        <v>155</v>
      </c>
      <c r="N16" s="29" t="n">
        <f aca="false">N18+N20+N22+N24</f>
        <v>15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27.75" hidden="false" customHeight="true" outlineLevel="0" collapsed="false">
      <c r="A17" s="17" t="s">
        <v>32</v>
      </c>
      <c r="B17" s="32" t="s">
        <v>33</v>
      </c>
      <c r="C17" s="17" t="n">
        <v>2020</v>
      </c>
      <c r="D17" s="17" t="n">
        <v>2025</v>
      </c>
      <c r="E17" s="27" t="s">
        <v>29</v>
      </c>
      <c r="F17" s="28" t="s">
        <v>30</v>
      </c>
      <c r="G17" s="33" t="n">
        <f aca="false">H17+I17+J17+K17+L17+M17+N17</f>
        <v>1072.33102</v>
      </c>
      <c r="H17" s="33" t="n">
        <v>122</v>
      </c>
      <c r="I17" s="33" t="n">
        <v>152</v>
      </c>
      <c r="J17" s="33" t="n">
        <v>147</v>
      </c>
      <c r="K17" s="33" t="n">
        <v>186.68</v>
      </c>
      <c r="L17" s="33" t="n">
        <v>154.65102</v>
      </c>
      <c r="M17" s="33" t="n">
        <v>155</v>
      </c>
      <c r="N17" s="33" t="n">
        <v>155</v>
      </c>
      <c r="O17" s="34" t="s">
        <v>34</v>
      </c>
      <c r="P17" s="25" t="s">
        <v>35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35" t="n">
        <v>100</v>
      </c>
      <c r="V17" s="17" t="n">
        <v>100</v>
      </c>
      <c r="W17" s="17" t="n">
        <v>100</v>
      </c>
      <c r="X17" s="17" t="n">
        <v>100</v>
      </c>
    </row>
    <row r="18" customFormat="false" ht="51.75" hidden="false" customHeight="true" outlineLevel="0" collapsed="false">
      <c r="A18" s="17"/>
      <c r="B18" s="32"/>
      <c r="C18" s="17"/>
      <c r="D18" s="17"/>
      <c r="E18" s="27"/>
      <c r="F18" s="31" t="s">
        <v>31</v>
      </c>
      <c r="G18" s="33" t="n">
        <f aca="false">H18+I18+J18+K18+L18+M18+N18</f>
        <v>1072.33102</v>
      </c>
      <c r="H18" s="33" t="n">
        <v>122</v>
      </c>
      <c r="I18" s="33" t="n">
        <v>152</v>
      </c>
      <c r="J18" s="33" t="n">
        <v>147</v>
      </c>
      <c r="K18" s="33" t="n">
        <v>186.68</v>
      </c>
      <c r="L18" s="33" t="n">
        <v>154.65102</v>
      </c>
      <c r="M18" s="33" t="n">
        <v>155</v>
      </c>
      <c r="N18" s="33" t="n">
        <v>155</v>
      </c>
      <c r="O18" s="34"/>
      <c r="P18" s="25"/>
      <c r="Q18" s="17"/>
      <c r="R18" s="17"/>
      <c r="S18" s="17"/>
      <c r="T18" s="17"/>
      <c r="U18" s="35"/>
      <c r="V18" s="17"/>
      <c r="W18" s="17"/>
      <c r="X18" s="17"/>
    </row>
    <row r="19" customFormat="false" ht="21.75" hidden="false" customHeight="true" outlineLevel="0" collapsed="false">
      <c r="A19" s="17" t="s">
        <v>36</v>
      </c>
      <c r="B19" s="32" t="s">
        <v>37</v>
      </c>
      <c r="C19" s="17" t="n">
        <v>2020</v>
      </c>
      <c r="D19" s="17" t="n">
        <v>2025</v>
      </c>
      <c r="E19" s="36" t="s">
        <v>29</v>
      </c>
      <c r="F19" s="28" t="s">
        <v>30</v>
      </c>
      <c r="G19" s="33" t="n">
        <f aca="false">H19+I19+J19+K19+L19+M19+N19</f>
        <v>1.91</v>
      </c>
      <c r="H19" s="33" t="n">
        <v>1.91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25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82.5" hidden="false" customHeight="true" outlineLevel="0" collapsed="false">
      <c r="A20" s="17"/>
      <c r="B20" s="32"/>
      <c r="C20" s="17"/>
      <c r="D20" s="17"/>
      <c r="E20" s="36"/>
      <c r="F20" s="31" t="s">
        <v>31</v>
      </c>
      <c r="G20" s="33" t="n">
        <f aca="false">H20+I20+J20+K20+L20+M20+N20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25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0.25" hidden="false" customHeight="true" outlineLevel="0" collapsed="false">
      <c r="A21" s="17" t="s">
        <v>38</v>
      </c>
      <c r="B21" s="32" t="s">
        <v>39</v>
      </c>
      <c r="C21" s="17" t="n">
        <v>2020</v>
      </c>
      <c r="D21" s="17" t="n">
        <v>2025</v>
      </c>
      <c r="E21" s="36" t="s">
        <v>29</v>
      </c>
      <c r="F21" s="31" t="s">
        <v>30</v>
      </c>
      <c r="G21" s="33" t="n">
        <f aca="false">H21+I21+J21+K21+L21+M21+N21</f>
        <v>3.6</v>
      </c>
      <c r="H21" s="33" t="n">
        <v>3.6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25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82.5" hidden="false" customHeight="true" outlineLevel="0" collapsed="false">
      <c r="A22" s="17"/>
      <c r="B22" s="32"/>
      <c r="C22" s="17"/>
      <c r="D22" s="17"/>
      <c r="E22" s="36"/>
      <c r="F22" s="31" t="s">
        <v>31</v>
      </c>
      <c r="G22" s="33" t="n">
        <f aca="false">H22+I22+J22+K22+L22+M22+N22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25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4" hidden="false" customHeight="true" outlineLevel="0" collapsed="false">
      <c r="A23" s="17" t="s">
        <v>40</v>
      </c>
      <c r="B23" s="32" t="s">
        <v>41</v>
      </c>
      <c r="C23" s="17" t="n">
        <v>2022</v>
      </c>
      <c r="D23" s="17" t="n">
        <v>2025</v>
      </c>
      <c r="E23" s="36" t="s">
        <v>29</v>
      </c>
      <c r="F23" s="28" t="s">
        <v>30</v>
      </c>
      <c r="G23" s="33" t="n">
        <f aca="false">H23+I23+J23+K23+L23+M23+N23</f>
        <v>384.55717</v>
      </c>
      <c r="H23" s="33" t="n">
        <v>0</v>
      </c>
      <c r="I23" s="33" t="n">
        <v>0</v>
      </c>
      <c r="J23" s="33" t="n">
        <v>186.47</v>
      </c>
      <c r="K23" s="33" t="n">
        <v>163.18884</v>
      </c>
      <c r="L23" s="33" t="n">
        <v>34.89833</v>
      </c>
      <c r="M23" s="33" t="n">
        <v>0</v>
      </c>
      <c r="N23" s="33" t="n">
        <v>0</v>
      </c>
      <c r="O23" s="25" t="s">
        <v>42</v>
      </c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56.25" hidden="false" customHeight="true" outlineLevel="0" collapsed="false">
      <c r="A24" s="17"/>
      <c r="B24" s="32"/>
      <c r="C24" s="17"/>
      <c r="D24" s="17"/>
      <c r="E24" s="36"/>
      <c r="F24" s="31" t="s">
        <v>31</v>
      </c>
      <c r="G24" s="33" t="n">
        <f aca="false">H24+I24+J24+K24+L24+M24+N24</f>
        <v>4.28897</v>
      </c>
      <c r="H24" s="33" t="n">
        <v>0</v>
      </c>
      <c r="I24" s="33" t="n">
        <v>0</v>
      </c>
      <c r="J24" s="33" t="n">
        <v>1.86</v>
      </c>
      <c r="K24" s="33" t="n">
        <v>2.07999</v>
      </c>
      <c r="L24" s="33" t="n">
        <v>0.34898</v>
      </c>
      <c r="M24" s="33" t="n">
        <v>0</v>
      </c>
      <c r="N24" s="33" t="n">
        <v>0</v>
      </c>
      <c r="O24" s="25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6.5" hidden="false" customHeight="true" outlineLevel="0" collapsed="false">
      <c r="A25" s="37" t="s">
        <v>4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6.25" hidden="false" customHeight="true" outlineLevel="0" collapsed="false">
      <c r="A26" s="38" t="s">
        <v>44</v>
      </c>
      <c r="B26" s="26" t="s">
        <v>45</v>
      </c>
      <c r="C26" s="17" t="n">
        <v>2020</v>
      </c>
      <c r="D26" s="17" t="n">
        <v>2025</v>
      </c>
      <c r="E26" s="36" t="s">
        <v>29</v>
      </c>
      <c r="F26" s="28" t="s">
        <v>30</v>
      </c>
      <c r="G26" s="39" t="n">
        <f aca="false">G28</f>
        <v>25882.7735</v>
      </c>
      <c r="H26" s="39" t="n">
        <f aca="false">H28</f>
        <v>3088.07</v>
      </c>
      <c r="I26" s="39" t="n">
        <f aca="false">I28</f>
        <v>3576.69</v>
      </c>
      <c r="J26" s="39" t="n">
        <f aca="false">J28</f>
        <v>3644.62</v>
      </c>
      <c r="K26" s="39" t="n">
        <f aca="false">K28</f>
        <v>4279.56</v>
      </c>
      <c r="L26" s="39" t="n">
        <f aca="false">L28</f>
        <v>3897.43065</v>
      </c>
      <c r="M26" s="39" t="n">
        <f aca="false">M28</f>
        <v>3665.69278</v>
      </c>
      <c r="N26" s="39" t="n">
        <f aca="false">N28</f>
        <v>3730.71007</v>
      </c>
      <c r="O26" s="40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42.75" hidden="false" customHeight="true" outlineLevel="0" collapsed="false">
      <c r="A27" s="38"/>
      <c r="B27" s="26"/>
      <c r="C27" s="17"/>
      <c r="D27" s="17"/>
      <c r="E27" s="36"/>
      <c r="F27" s="31" t="s">
        <v>31</v>
      </c>
      <c r="G27" s="39" t="n">
        <f aca="false">G29</f>
        <v>25882.7735</v>
      </c>
      <c r="H27" s="39" t="n">
        <f aca="false">H29</f>
        <v>3088.07</v>
      </c>
      <c r="I27" s="39" t="n">
        <f aca="false">I29</f>
        <v>3576.69</v>
      </c>
      <c r="J27" s="39" t="n">
        <f aca="false">J29</f>
        <v>3644.62</v>
      </c>
      <c r="K27" s="39" t="n">
        <f aca="false">K29</f>
        <v>4279.56</v>
      </c>
      <c r="L27" s="39" t="n">
        <f aca="false">L29</f>
        <v>3897.43065</v>
      </c>
      <c r="M27" s="39" t="n">
        <f aca="false">M29</f>
        <v>3665.69278</v>
      </c>
      <c r="N27" s="39" t="n">
        <f aca="false">N29</f>
        <v>3730.71007</v>
      </c>
      <c r="O27" s="40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26.25" hidden="false" customHeight="true" outlineLevel="0" collapsed="false">
      <c r="A28" s="17" t="s">
        <v>46</v>
      </c>
      <c r="B28" s="41" t="s">
        <v>47</v>
      </c>
      <c r="C28" s="17" t="n">
        <v>2020</v>
      </c>
      <c r="D28" s="17" t="n">
        <v>2025</v>
      </c>
      <c r="E28" s="27" t="s">
        <v>29</v>
      </c>
      <c r="F28" s="28" t="s">
        <v>30</v>
      </c>
      <c r="G28" s="33" t="n">
        <f aca="false">H28+I28+J28+K28+L28+M28+N28</f>
        <v>25882.7735</v>
      </c>
      <c r="H28" s="33" t="n">
        <v>3088.07</v>
      </c>
      <c r="I28" s="33" t="n">
        <v>3576.69</v>
      </c>
      <c r="J28" s="33" t="n">
        <v>3644.62</v>
      </c>
      <c r="K28" s="33" t="n">
        <v>4279.56</v>
      </c>
      <c r="L28" s="33" t="n">
        <v>3897.43065</v>
      </c>
      <c r="M28" s="33" t="n">
        <v>3665.69278</v>
      </c>
      <c r="N28" s="33" t="n">
        <v>3730.71007</v>
      </c>
      <c r="O28" s="34" t="s">
        <v>48</v>
      </c>
      <c r="P28" s="25" t="s">
        <v>49</v>
      </c>
      <c r="Q28" s="42" t="n">
        <v>1</v>
      </c>
      <c r="R28" s="13" t="n">
        <v>1</v>
      </c>
      <c r="S28" s="13" t="n">
        <v>1</v>
      </c>
      <c r="T28" s="13" t="n">
        <v>1</v>
      </c>
      <c r="U28" s="13" t="n">
        <v>1</v>
      </c>
      <c r="V28" s="13" t="n">
        <v>1</v>
      </c>
      <c r="W28" s="17" t="n">
        <v>1</v>
      </c>
      <c r="X28" s="13" t="n">
        <v>1</v>
      </c>
    </row>
    <row r="29" customFormat="false" ht="123" hidden="false" customHeight="true" outlineLevel="0" collapsed="false">
      <c r="A29" s="17"/>
      <c r="B29" s="41"/>
      <c r="C29" s="17"/>
      <c r="D29" s="17"/>
      <c r="E29" s="27"/>
      <c r="F29" s="31" t="s">
        <v>31</v>
      </c>
      <c r="G29" s="33" t="n">
        <f aca="false">H29+I29+J29+K29+L29+M29+N29</f>
        <v>25882.7735</v>
      </c>
      <c r="H29" s="33" t="n">
        <v>3088.07</v>
      </c>
      <c r="I29" s="33" t="n">
        <v>3576.69</v>
      </c>
      <c r="J29" s="33" t="n">
        <v>3644.62</v>
      </c>
      <c r="K29" s="33" t="n">
        <v>4279.56</v>
      </c>
      <c r="L29" s="33" t="n">
        <v>3897.43065</v>
      </c>
      <c r="M29" s="33" t="n">
        <v>3665.69278</v>
      </c>
      <c r="N29" s="33" t="n">
        <v>3730.71007</v>
      </c>
      <c r="O29" s="34"/>
      <c r="P29" s="25"/>
      <c r="Q29" s="42"/>
      <c r="R29" s="13"/>
      <c r="S29" s="13"/>
      <c r="T29" s="13"/>
      <c r="U29" s="13"/>
      <c r="V29" s="13"/>
      <c r="W29" s="17"/>
      <c r="X29" s="13"/>
    </row>
    <row r="30" customFormat="false" ht="14.4" hidden="false" customHeight="true" outlineLevel="0" collapsed="false">
      <c r="A30" s="40" t="s">
        <v>50</v>
      </c>
      <c r="B30" s="40"/>
      <c r="C30" s="17" t="s">
        <v>51</v>
      </c>
      <c r="D30" s="17" t="s">
        <v>51</v>
      </c>
      <c r="E30" s="25" t="s">
        <v>51</v>
      </c>
      <c r="F30" s="28" t="s">
        <v>30</v>
      </c>
      <c r="G30" s="39" t="n">
        <f aca="false">G15+G26</f>
        <v>27345.17169</v>
      </c>
      <c r="H30" s="39" t="n">
        <f aca="false">H15+H26</f>
        <v>3215.58</v>
      </c>
      <c r="I30" s="39" t="n">
        <f aca="false">I15+I26</f>
        <v>3728.69</v>
      </c>
      <c r="J30" s="39" t="n">
        <f aca="false">J15+J26</f>
        <v>3978.09</v>
      </c>
      <c r="K30" s="39" t="n">
        <f aca="false">K15+K26</f>
        <v>4629.42884</v>
      </c>
      <c r="L30" s="39" t="n">
        <f aca="false">L15+L26</f>
        <v>4086.98</v>
      </c>
      <c r="M30" s="39" t="n">
        <f aca="false">M15+M26</f>
        <v>3820.69278</v>
      </c>
      <c r="N30" s="39" t="n">
        <f aca="false">N15+N26</f>
        <v>3885.71007</v>
      </c>
      <c r="O30" s="25" t="s">
        <v>51</v>
      </c>
      <c r="P30" s="17" t="s">
        <v>51</v>
      </c>
      <c r="Q30" s="17" t="s">
        <v>51</v>
      </c>
      <c r="R30" s="17" t="s">
        <v>51</v>
      </c>
      <c r="S30" s="17" t="s">
        <v>51</v>
      </c>
      <c r="T30" s="17" t="s">
        <v>51</v>
      </c>
      <c r="U30" s="17" t="s">
        <v>51</v>
      </c>
      <c r="V30" s="17" t="s">
        <v>51</v>
      </c>
      <c r="W30" s="17" t="s">
        <v>51</v>
      </c>
      <c r="X30" s="17" t="s">
        <v>51</v>
      </c>
    </row>
    <row r="31" customFormat="false" ht="27.6" hidden="false" customHeight="false" outlineLevel="0" collapsed="false">
      <c r="A31" s="40"/>
      <c r="B31" s="40"/>
      <c r="C31" s="17"/>
      <c r="D31" s="17"/>
      <c r="E31" s="25"/>
      <c r="F31" s="31" t="s">
        <v>31</v>
      </c>
      <c r="G31" s="39" t="n">
        <f aca="false">G16+G27</f>
        <v>26959.39349</v>
      </c>
      <c r="H31" s="39" t="n">
        <f aca="false">H16+H27</f>
        <v>3210.07</v>
      </c>
      <c r="I31" s="39" t="n">
        <f aca="false">I16+I27</f>
        <v>3728.69</v>
      </c>
      <c r="J31" s="39" t="n">
        <f aca="false">J16+J27</f>
        <v>3793.48</v>
      </c>
      <c r="K31" s="39" t="n">
        <f aca="false">K16+K27</f>
        <v>4468.31999</v>
      </c>
      <c r="L31" s="39" t="n">
        <f aca="false">L16+L27</f>
        <v>4052.43065</v>
      </c>
      <c r="M31" s="39" t="n">
        <f aca="false">M16+M27</f>
        <v>3820.69278</v>
      </c>
      <c r="N31" s="39" t="n">
        <f aca="false">N16+N27</f>
        <v>3885.71007</v>
      </c>
      <c r="O31" s="25"/>
      <c r="P31" s="17"/>
      <c r="Q31" s="17"/>
      <c r="R31" s="17"/>
      <c r="S31" s="17"/>
      <c r="T31" s="17"/>
      <c r="U31" s="17"/>
      <c r="V31" s="17"/>
      <c r="W31" s="17"/>
      <c r="X31" s="17"/>
    </row>
    <row r="34" customFormat="false" ht="14.4" hidden="false" customHeight="false" outlineLevel="0" collapsed="false">
      <c r="G34" s="43"/>
      <c r="H34" s="43"/>
      <c r="I34" s="43"/>
      <c r="J34" s="43"/>
      <c r="K34" s="44"/>
      <c r="L34" s="44"/>
      <c r="M34" s="44"/>
      <c r="N34" s="44"/>
    </row>
    <row r="35" customFormat="false" ht="14.4" hidden="false" customHeight="false" outlineLevel="0" collapsed="false">
      <c r="G35" s="43"/>
      <c r="H35" s="43"/>
      <c r="I35" s="43"/>
      <c r="J35" s="43"/>
      <c r="K35" s="44"/>
      <c r="L35" s="44"/>
      <c r="M35" s="44"/>
      <c r="N35" s="44"/>
    </row>
  </sheetData>
  <mergeCells count="130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X25"/>
    <mergeCell ref="A26:A27"/>
    <mergeCell ref="B26:B27"/>
    <mergeCell ref="C26:C27"/>
    <mergeCell ref="D26:D27"/>
    <mergeCell ref="E26:E27"/>
    <mergeCell ref="O26:O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4-04-04T06:45:21Z</dcterms:modified>
  <cp:revision>0</cp:revision>
  <dc:subject/>
  <dc:title/>
</cp:coreProperties>
</file>