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4">
  <si>
    <t xml:space="preserve">Приложение к 72 от 13.05.2024</t>
  </si>
  <si>
    <t xml:space="preserve">Приложение к Подпрограмме "Охрана общественного порядка, профилактика правонарушений, терроризма и экстремизма, противодействие злоупотреблениям наркотическими средствами и их незаконному обороту на территории Седельниковского района Омской области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1"/>
        <color rgb="FF000000"/>
        <rFont val="Times New Roman"/>
        <family val="1"/>
        <charset val="204"/>
      </rPr>
      <t xml:space="preserve">Цель ПП - </t>
    </r>
    <r>
      <rPr>
        <b val="true"/>
        <sz val="11"/>
        <color rgb="FF000000"/>
        <rFont val="Times New Roman"/>
        <family val="1"/>
        <charset val="204"/>
      </rPr>
      <t xml:space="preserve">Создание эффективной системы профилактики правонарушений и повышение уровня безопасности граждан  на территории Седельниковского муниципального района.</t>
    </r>
  </si>
  <si>
    <t xml:space="preserve">Задача 1 ПП - Снижение уровня преступности на территории Седельниковского муниципального района.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Осуществление мер, направленных на усиление профилактического воздействия на население района, усиление защиты жизни, здоровья и достоинства граждан, обеспечение правопорядка и общественной безопасности в населённых пунктах, на транспорте</t>
    </r>
  </si>
  <si>
    <t xml:space="preserve">Администрация Седельниковского МР</t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1 ПП</t>
    </r>
    <r>
      <rPr>
        <sz val="11"/>
        <color rgb="FF000000"/>
        <rFont val="Times New Roman"/>
        <family val="1"/>
        <charset val="204"/>
      </rPr>
      <t xml:space="preserve"> Изготовление и размещение в общественных местах наружной рекламы по вопросам охраны общественного порядка, профилактики правонарушений, терроризма и экстремизма, противодействия злоупотреблениям наркотическими средствами и их незаконному обороту</t>
    </r>
  </si>
  <si>
    <t xml:space="preserve">Доля тяжких и особо тяжких преступлений в общем числе зарегистрированных преступлений, не более</t>
  </si>
  <si>
    <t xml:space="preserve">%</t>
  </si>
  <si>
    <t xml:space="preserve">1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 ОМ 1 ПП</t>
    </r>
    <r>
      <rPr>
        <sz val="11"/>
        <color rgb="FF000000"/>
        <rFont val="Times New Roman"/>
        <family val="1"/>
        <charset val="204"/>
      </rPr>
      <t xml:space="preserve"> Противодействие распространению идеологии терроризма и экстремизма</t>
    </r>
  </si>
  <si>
    <t xml:space="preserve">Количество преступлений террористического характера и экстремистской направленности, зарегистрированных на территории Седельниковского муниципального района</t>
  </si>
  <si>
    <t xml:space="preserve">единиц</t>
  </si>
  <si>
    <t xml:space="preserve">КУ "Центр по работе с детьми и молодежью"</t>
  </si>
  <si>
    <t xml:space="preserve">1.3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3 ОМ 1 ПП</t>
    </r>
    <r>
      <rPr>
        <sz val="11"/>
        <color rgb="FF000000"/>
        <rFont val="Times New Roman"/>
        <family val="1"/>
        <charset val="204"/>
      </rPr>
      <t xml:space="preserve"> - Реализация мер по противодействию незаконному обороту наркотиков</t>
    </r>
  </si>
  <si>
    <t xml:space="preserve">Доля преступлений, связанных с незаконным оборотом наркотиков, в общем количестве зарегистрированных преступлений</t>
  </si>
  <si>
    <t xml:space="preserve">1.4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4 ОМ 1 ПП</t>
    </r>
    <r>
      <rPr>
        <sz val="11"/>
        <color rgb="FF000000"/>
        <rFont val="Times New Roman"/>
        <family val="1"/>
        <charset val="204"/>
      </rPr>
      <t xml:space="preserve"> - Проведение мероприятий по уничтожению дикорастущих растений, содержащих наркотические средства</t>
    </r>
  </si>
  <si>
    <t xml:space="preserve">Управление с/х и продовольствия Администрации Седельниковского МР</t>
  </si>
  <si>
    <t xml:space="preserve">1.5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5 ОМ 1 ПП</t>
    </r>
    <r>
      <rPr>
        <sz val="11"/>
        <color rgb="FF000000"/>
        <rFont val="Times New Roman"/>
        <family val="1"/>
        <charset val="204"/>
      </rPr>
      <t xml:space="preserve"> - Реализация мер по противодействию терроризму и экстремистской деятельности, защита потенциальных объектов террористических посягательств</t>
    </r>
  </si>
  <si>
    <t xml:space="preserve">1.6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6 ОМ 1 ПП</t>
    </r>
    <r>
      <rPr>
        <sz val="11"/>
        <color rgb="FF000000"/>
        <rFont val="Times New Roman"/>
        <family val="1"/>
        <charset val="204"/>
      </rPr>
      <t xml:space="preserve"> - Реализация мероприятий  по обеспечению общественного порядка и безопасности в период проведения значимых общественно-политических, в том числе культурных и спортивных мероприятий </t>
    </r>
  </si>
  <si>
    <t xml:space="preserve">Доля выявленных с участием общественности правонарушений в общем количестве правонарушений увеличение количества населения, участвующих в профилактике преступлений и правонарушений</t>
  </si>
  <si>
    <t xml:space="preserve">1.7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7 ОМ 1 ПП</t>
    </r>
    <r>
      <rPr>
        <sz val="11"/>
        <color rgb="FF000000"/>
        <rFont val="Times New Roman"/>
        <family val="1"/>
        <charset val="204"/>
      </rPr>
      <t xml:space="preserve"> - Приобретение и установка камер видеонаблюдения в рамках реализации
сегмента АПК «Безопасный город» на территории Седельниковского муниципального района </t>
    </r>
  </si>
  <si>
    <t xml:space="preserve">Обеспечение общественного порядка и общественной безопасности,
профилактика правонарушений</t>
  </si>
  <si>
    <t xml:space="preserve">1.8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8 ОМ 1 ПП </t>
    </r>
    <r>
      <rPr>
        <sz val="11"/>
        <color rgb="FF000000"/>
        <rFont val="Times New Roman"/>
        <family val="1"/>
        <charset val="204"/>
      </rPr>
      <t xml:space="preserve">- Поощрение членов добровольно-народной дружины, активно участвующих в охране общественного порядка, оказывающим содействие органам внутренних дел</t>
    </r>
  </si>
  <si>
    <t xml:space="preserve">Повышение престижности добровольного участия граждан в охранобщественного порядка, укрепление общественной безопасности и правопорядка на территории района,повышение роли
добровольной народной дружины в охране общественного порядка</t>
  </si>
  <si>
    <t xml:space="preserve">1.9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9 ОМ 1 ПП</t>
    </r>
    <r>
      <rPr>
        <sz val="11"/>
        <color rgb="FF000000"/>
        <rFont val="Times New Roman"/>
        <family val="1"/>
        <charset val="204"/>
      </rPr>
      <t xml:space="preserve"> - Страхование народных дружинников, являющихся членами народных дружин, внесенных в региональный Реестр народных дружин и общественных обединений правоохранительной направленности  </t>
    </r>
  </si>
  <si>
    <t xml:space="preserve">1.10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0 ОМ 1 ПП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-  </t>
    </r>
    <r>
      <rPr>
        <sz val="11"/>
        <color rgb="FF000000"/>
        <rFont val="Times New Roman"/>
        <family val="1"/>
        <charset val="204"/>
      </rPr>
      <t xml:space="preserve"> Мероприятия по организации и обеспечению деятельности добровольных народных дружин Седельниковского муниципального района</t>
    </r>
  </si>
  <si>
    <t xml:space="preserve">Итого по П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2.56"/>
    <col collapsed="false" customWidth="true" hidden="false" outlineLevel="0" max="6" min="6" style="0" width="15.56"/>
    <col collapsed="false" customWidth="true" hidden="false" outlineLevel="0" max="7" min="7" style="1" width="9.85"/>
    <col collapsed="false" customWidth="true" hidden="false" outlineLevel="0" max="8" min="8" style="0" width="9.85"/>
    <col collapsed="false" customWidth="true" hidden="false" outlineLevel="0" max="11" min="11" style="2" width="9.14"/>
    <col collapsed="false" customWidth="true" hidden="false" outlineLevel="0" max="14" min="12" style="3" width="8.85"/>
    <col collapsed="false" customWidth="true" hidden="false" outlineLevel="0" max="15" min="15" style="0" width="31.99"/>
  </cols>
  <sheetData>
    <row r="1" customFormat="false" ht="15" hidden="false" customHeight="true" outlineLevel="0" collapsed="false">
      <c r="O1" s="4" t="s">
        <v>0</v>
      </c>
      <c r="R1" s="5" t="s">
        <v>1</v>
      </c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R3" s="5"/>
      <c r="S3" s="5"/>
      <c r="T3" s="5"/>
      <c r="U3" s="5"/>
      <c r="V3" s="5"/>
      <c r="W3" s="5"/>
      <c r="X3" s="5"/>
    </row>
    <row r="4" customFormat="false" ht="62.25" hidden="false" customHeight="true" outlineLevel="0" collapsed="false"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8"/>
      <c r="H7" s="4"/>
      <c r="I7" s="4"/>
      <c r="J7" s="4"/>
      <c r="K7" s="9"/>
      <c r="L7" s="10"/>
      <c r="M7" s="10"/>
      <c r="N7" s="10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9.45" hidden="false" customHeight="true" outlineLevel="0" collapsed="false">
      <c r="A8" s="11" t="s">
        <v>3</v>
      </c>
      <c r="B8" s="12" t="s">
        <v>4</v>
      </c>
      <c r="C8" s="13" t="s">
        <v>5</v>
      </c>
      <c r="D8" s="13"/>
      <c r="E8" s="14" t="s">
        <v>6</v>
      </c>
      <c r="F8" s="15" t="s">
        <v>7</v>
      </c>
      <c r="G8" s="15"/>
      <c r="H8" s="15"/>
      <c r="I8" s="15"/>
      <c r="J8" s="15"/>
      <c r="K8" s="15"/>
      <c r="L8" s="15"/>
      <c r="M8" s="15"/>
      <c r="N8" s="15"/>
      <c r="O8" s="16" t="s">
        <v>8</v>
      </c>
      <c r="P8" s="16"/>
      <c r="Q8" s="16"/>
      <c r="R8" s="16"/>
      <c r="S8" s="16"/>
      <c r="T8" s="16"/>
      <c r="U8" s="16"/>
      <c r="V8" s="16"/>
      <c r="W8" s="16"/>
      <c r="X8" s="16"/>
    </row>
    <row r="9" customFormat="false" ht="42" hidden="false" customHeight="true" outlineLevel="0" collapsed="false">
      <c r="A9" s="11"/>
      <c r="B9" s="12"/>
      <c r="C9" s="13"/>
      <c r="D9" s="13"/>
      <c r="E9" s="14"/>
      <c r="F9" s="15"/>
      <c r="G9" s="15"/>
      <c r="H9" s="15"/>
      <c r="I9" s="15"/>
      <c r="J9" s="15"/>
      <c r="K9" s="15"/>
      <c r="L9" s="15"/>
      <c r="M9" s="15"/>
      <c r="N9" s="15"/>
      <c r="O9" s="17" t="s">
        <v>9</v>
      </c>
      <c r="P9" s="18" t="s">
        <v>10</v>
      </c>
      <c r="Q9" s="19" t="s">
        <v>11</v>
      </c>
      <c r="R9" s="19"/>
      <c r="S9" s="19"/>
      <c r="T9" s="19"/>
      <c r="U9" s="19"/>
      <c r="V9" s="19"/>
      <c r="W9" s="19"/>
      <c r="X9" s="19"/>
    </row>
    <row r="10" customFormat="false" ht="61.15" hidden="false" customHeight="true" outlineLevel="0" collapsed="false">
      <c r="A10" s="11"/>
      <c r="B10" s="12"/>
      <c r="C10" s="13"/>
      <c r="D10" s="13"/>
      <c r="E10" s="14"/>
      <c r="F10" s="20" t="s">
        <v>12</v>
      </c>
      <c r="G10" s="21" t="s">
        <v>13</v>
      </c>
      <c r="H10" s="22" t="s">
        <v>14</v>
      </c>
      <c r="I10" s="22"/>
      <c r="J10" s="22"/>
      <c r="K10" s="22"/>
      <c r="L10" s="22"/>
      <c r="M10" s="22"/>
      <c r="N10" s="22"/>
      <c r="O10" s="17"/>
      <c r="P10" s="18"/>
      <c r="Q10" s="17" t="s">
        <v>13</v>
      </c>
      <c r="R10" s="19" t="s">
        <v>15</v>
      </c>
      <c r="S10" s="19"/>
      <c r="T10" s="19"/>
      <c r="U10" s="19"/>
      <c r="V10" s="19"/>
      <c r="W10" s="19"/>
      <c r="X10" s="19"/>
    </row>
    <row r="11" customFormat="false" ht="88.9" hidden="false" customHeight="true" outlineLevel="0" collapsed="false">
      <c r="A11" s="11"/>
      <c r="B11" s="12"/>
      <c r="C11" s="17" t="s">
        <v>16</v>
      </c>
      <c r="D11" s="17" t="s">
        <v>17</v>
      </c>
      <c r="E11" s="14"/>
      <c r="F11" s="20"/>
      <c r="G11" s="21"/>
      <c r="H11" s="17" t="s">
        <v>18</v>
      </c>
      <c r="I11" s="17" t="s">
        <v>19</v>
      </c>
      <c r="J11" s="17" t="s">
        <v>20</v>
      </c>
      <c r="K11" s="23" t="s">
        <v>21</v>
      </c>
      <c r="L11" s="24" t="s">
        <v>22</v>
      </c>
      <c r="M11" s="24" t="s">
        <v>23</v>
      </c>
      <c r="N11" s="24" t="s">
        <v>24</v>
      </c>
      <c r="O11" s="17"/>
      <c r="P11" s="18"/>
      <c r="Q11" s="17"/>
      <c r="R11" s="17" t="s">
        <v>18</v>
      </c>
      <c r="S11" s="17" t="s">
        <v>19</v>
      </c>
      <c r="T11" s="17" t="s">
        <v>20</v>
      </c>
      <c r="U11" s="17" t="s">
        <v>21</v>
      </c>
      <c r="V11" s="17" t="s">
        <v>22</v>
      </c>
      <c r="W11" s="17" t="s">
        <v>23</v>
      </c>
      <c r="X11" s="17" t="s">
        <v>24</v>
      </c>
    </row>
    <row r="12" customFormat="false" ht="15" hidden="false" customHeight="false" outlineLevel="0" collapsed="false">
      <c r="A12" s="25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7" t="n">
        <v>7</v>
      </c>
      <c r="H12" s="26" t="n">
        <v>8</v>
      </c>
      <c r="I12" s="26" t="n">
        <v>9</v>
      </c>
      <c r="J12" s="26" t="n">
        <v>10</v>
      </c>
      <c r="K12" s="28" t="n">
        <v>11</v>
      </c>
      <c r="L12" s="29" t="n">
        <v>12</v>
      </c>
      <c r="M12" s="29" t="n">
        <v>13</v>
      </c>
      <c r="N12" s="29" t="n">
        <v>14</v>
      </c>
      <c r="O12" s="26" t="n">
        <v>15</v>
      </c>
      <c r="P12" s="26" t="n">
        <v>16</v>
      </c>
      <c r="Q12" s="26" t="n">
        <v>17</v>
      </c>
      <c r="R12" s="26" t="n">
        <v>18</v>
      </c>
      <c r="S12" s="26" t="n">
        <v>19</v>
      </c>
      <c r="T12" s="26" t="n">
        <v>20</v>
      </c>
      <c r="U12" s="26" t="n">
        <v>21</v>
      </c>
      <c r="V12" s="26" t="n">
        <v>22</v>
      </c>
      <c r="W12" s="30" t="n">
        <v>23</v>
      </c>
      <c r="X12" s="31" t="n">
        <v>24</v>
      </c>
    </row>
    <row r="13" customFormat="false" ht="15" hidden="false" customHeight="false" outlineLevel="0" collapsed="false">
      <c r="A13" s="32" t="s">
        <v>2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" hidden="false" customHeight="false" outlineLevel="0" collapsed="false">
      <c r="A14" s="33" t="s">
        <v>2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customFormat="false" ht="15" hidden="false" customHeight="true" outlineLevel="0" collapsed="false">
      <c r="A15" s="22" t="s">
        <v>27</v>
      </c>
      <c r="B15" s="34" t="s">
        <v>28</v>
      </c>
      <c r="C15" s="22" t="n">
        <v>2020</v>
      </c>
      <c r="D15" s="22" t="n">
        <v>2025</v>
      </c>
      <c r="E15" s="35" t="s">
        <v>29</v>
      </c>
      <c r="F15" s="32" t="s">
        <v>30</v>
      </c>
      <c r="G15" s="36" t="n">
        <f aca="false">H15+I15+J15+K15+L15+M15+N15</f>
        <v>324.01266</v>
      </c>
      <c r="H15" s="37" t="n">
        <f aca="false">H17+H19+H21+H23+H25+H27+H39+H29+H31+H33+H35+H37</f>
        <v>35</v>
      </c>
      <c r="I15" s="36" t="n">
        <f aca="false">I17+I19+I21+I23+I25+I27+I29+I31+I33+I35+I37+I39</f>
        <v>33.7</v>
      </c>
      <c r="J15" s="36" t="n">
        <f aca="false">J17+J19+J21+J23+J25+J27+J29+J31+J33+J35+J37+J39</f>
        <v>27.76</v>
      </c>
      <c r="K15" s="37" t="n">
        <f aca="false">K17+K19+K21+K23+K25+K27+K29+K31+K33+K35+K37+K39</f>
        <v>155.25266</v>
      </c>
      <c r="L15" s="36" t="n">
        <f aca="false">L17+L19+L21+L23+L25+L27+L29+L31+L33+L35+L37+L39</f>
        <v>72.3</v>
      </c>
      <c r="M15" s="36" t="n">
        <f aca="false">M17+M19+M21+M23+M25+M27+M29+M31+M33+M35+M37+M39</f>
        <v>0</v>
      </c>
      <c r="N15" s="36" t="n">
        <f aca="false">N17+N19+N21+N23+N25+N27+N29+N31+N33+N35+N37+N39</f>
        <v>0</v>
      </c>
      <c r="O15" s="22" t="s">
        <v>31</v>
      </c>
      <c r="P15" s="22" t="s">
        <v>31</v>
      </c>
      <c r="Q15" s="22" t="s">
        <v>31</v>
      </c>
      <c r="R15" s="22" t="s">
        <v>31</v>
      </c>
      <c r="S15" s="22" t="s">
        <v>31</v>
      </c>
      <c r="T15" s="22" t="s">
        <v>31</v>
      </c>
      <c r="U15" s="22" t="s">
        <v>31</v>
      </c>
      <c r="V15" s="22" t="s">
        <v>31</v>
      </c>
      <c r="W15" s="22" t="s">
        <v>31</v>
      </c>
      <c r="X15" s="22" t="s">
        <v>31</v>
      </c>
    </row>
    <row r="16" customFormat="false" ht="120.75" hidden="false" customHeight="true" outlineLevel="0" collapsed="false">
      <c r="A16" s="22"/>
      <c r="B16" s="34"/>
      <c r="C16" s="22"/>
      <c r="D16" s="22"/>
      <c r="E16" s="35"/>
      <c r="F16" s="38" t="s">
        <v>32</v>
      </c>
      <c r="G16" s="36" t="n">
        <f aca="false">H16+I16+J16+K16+L16+M16+N16</f>
        <v>324.01266</v>
      </c>
      <c r="H16" s="36" t="n">
        <f aca="false">H18+H20+H22+H24+H26+H28+H30+H32+H34+H36+H38+H40</f>
        <v>35</v>
      </c>
      <c r="I16" s="36" t="n">
        <f aca="false">I18+I20+I22+I24+I26+I28+I30+I32+I34+I36+I38+I40</f>
        <v>33.7</v>
      </c>
      <c r="J16" s="36" t="n">
        <f aca="false">J18+J20+J22+J24+J26+J28+J30+J32+J34+J36+J38+J40</f>
        <v>27.76</v>
      </c>
      <c r="K16" s="37" t="n">
        <f aca="false">K18+K20+K22+K24+K26+K28+K30+K32+K34+K36+K38+K40</f>
        <v>155.25266</v>
      </c>
      <c r="L16" s="36" t="n">
        <f aca="false">L18+L20+L22+L24+L26+L28+L30+L32+L34+L36+L38+L40</f>
        <v>72.3</v>
      </c>
      <c r="M16" s="36" t="n">
        <f aca="false">M18+M20+M22+M24+M26+M28+M30+M32+M34+M36+M38+M40</f>
        <v>0</v>
      </c>
      <c r="N16" s="36" t="n">
        <f aca="false">N18+N20+N22+N24+N26+N28+N30+N32+N34+N36+N38+N40</f>
        <v>0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15" hidden="false" customHeight="true" outlineLevel="0" collapsed="false">
      <c r="A17" s="22" t="s">
        <v>33</v>
      </c>
      <c r="B17" s="34" t="s">
        <v>34</v>
      </c>
      <c r="C17" s="22" t="n">
        <v>2020</v>
      </c>
      <c r="D17" s="22" t="n">
        <v>2025</v>
      </c>
      <c r="E17" s="35" t="s">
        <v>29</v>
      </c>
      <c r="F17" s="39" t="s">
        <v>30</v>
      </c>
      <c r="G17" s="36" t="n">
        <f aca="false">H17+I17+J17+K17+L17+M17+N17</f>
        <v>10</v>
      </c>
      <c r="H17" s="40" t="n">
        <v>10</v>
      </c>
      <c r="I17" s="40" t="n">
        <v>0</v>
      </c>
      <c r="J17" s="40" t="n">
        <v>0</v>
      </c>
      <c r="K17" s="41" t="n">
        <v>0</v>
      </c>
      <c r="L17" s="40" t="n">
        <v>0</v>
      </c>
      <c r="M17" s="40" t="n">
        <v>0</v>
      </c>
      <c r="N17" s="40" t="n">
        <v>0</v>
      </c>
      <c r="O17" s="42" t="s">
        <v>35</v>
      </c>
      <c r="P17" s="22" t="s">
        <v>36</v>
      </c>
      <c r="Q17" s="22" t="n">
        <v>20.92</v>
      </c>
      <c r="R17" s="43" t="n">
        <v>21.9</v>
      </c>
      <c r="S17" s="43" t="n">
        <v>21.5</v>
      </c>
      <c r="T17" s="43" t="n">
        <v>21.1</v>
      </c>
      <c r="U17" s="43" t="n">
        <v>20.7</v>
      </c>
      <c r="V17" s="43" t="n">
        <v>20.3</v>
      </c>
      <c r="W17" s="43" t="n">
        <v>20</v>
      </c>
      <c r="X17" s="43" t="n">
        <v>19.8</v>
      </c>
    </row>
    <row r="18" customFormat="false" ht="123" hidden="false" customHeight="true" outlineLevel="0" collapsed="false">
      <c r="A18" s="22"/>
      <c r="B18" s="34"/>
      <c r="C18" s="22"/>
      <c r="D18" s="22"/>
      <c r="E18" s="35"/>
      <c r="F18" s="38" t="s">
        <v>32</v>
      </c>
      <c r="G18" s="36" t="n">
        <f aca="false">H18+I18+J18+K18+L18+M18+N18</f>
        <v>10</v>
      </c>
      <c r="H18" s="40" t="n">
        <v>10</v>
      </c>
      <c r="I18" s="40" t="n">
        <v>0</v>
      </c>
      <c r="J18" s="40" t="n">
        <v>0</v>
      </c>
      <c r="K18" s="41" t="n">
        <v>0</v>
      </c>
      <c r="L18" s="40" t="n">
        <v>0</v>
      </c>
      <c r="M18" s="40" t="n">
        <v>0</v>
      </c>
      <c r="N18" s="40" t="n">
        <v>0</v>
      </c>
      <c r="O18" s="42"/>
      <c r="P18" s="22"/>
      <c r="Q18" s="22"/>
      <c r="R18" s="43"/>
      <c r="S18" s="43"/>
      <c r="T18" s="43"/>
      <c r="U18" s="43"/>
      <c r="V18" s="43"/>
      <c r="W18" s="43"/>
      <c r="X18" s="43"/>
    </row>
    <row r="19" customFormat="false" ht="19.5" hidden="false" customHeight="true" outlineLevel="0" collapsed="false">
      <c r="A19" s="22" t="s">
        <v>37</v>
      </c>
      <c r="B19" s="44" t="s">
        <v>38</v>
      </c>
      <c r="C19" s="22" t="n">
        <v>2020</v>
      </c>
      <c r="D19" s="22" t="n">
        <v>2025</v>
      </c>
      <c r="E19" s="35" t="s">
        <v>29</v>
      </c>
      <c r="F19" s="39" t="s">
        <v>30</v>
      </c>
      <c r="G19" s="36" t="n">
        <f aca="false">H19+I19+J19+K19+L19+M19+N19</f>
        <v>33.7</v>
      </c>
      <c r="H19" s="40" t="n">
        <v>0</v>
      </c>
      <c r="I19" s="40" t="n">
        <v>23.7</v>
      </c>
      <c r="J19" s="40" t="n">
        <v>10</v>
      </c>
      <c r="K19" s="41" t="n">
        <v>0</v>
      </c>
      <c r="L19" s="40" t="n">
        <v>0</v>
      </c>
      <c r="M19" s="40" t="n">
        <v>0</v>
      </c>
      <c r="N19" s="40" t="n">
        <v>0</v>
      </c>
      <c r="O19" s="42" t="s">
        <v>39</v>
      </c>
      <c r="P19" s="22" t="s">
        <v>4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</row>
    <row r="20" customFormat="false" ht="46.5" hidden="false" customHeight="true" outlineLevel="0" collapsed="false">
      <c r="A20" s="22"/>
      <c r="B20" s="44"/>
      <c r="C20" s="22"/>
      <c r="D20" s="22"/>
      <c r="E20" s="35"/>
      <c r="F20" s="38" t="s">
        <v>32</v>
      </c>
      <c r="G20" s="36" t="n">
        <f aca="false">H20+I20+J20+K20+L20+M20+N20</f>
        <v>33.7</v>
      </c>
      <c r="H20" s="40" t="n">
        <v>0</v>
      </c>
      <c r="I20" s="40" t="n">
        <v>23.7</v>
      </c>
      <c r="J20" s="40" t="n">
        <v>10</v>
      </c>
      <c r="K20" s="41" t="n">
        <v>0</v>
      </c>
      <c r="L20" s="40" t="n">
        <v>0</v>
      </c>
      <c r="M20" s="40" t="n">
        <v>0</v>
      </c>
      <c r="N20" s="40" t="n">
        <v>0</v>
      </c>
      <c r="O20" s="4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18" hidden="false" customHeight="true" outlineLevel="0" collapsed="false">
      <c r="A21" s="22"/>
      <c r="B21" s="44"/>
      <c r="C21" s="22"/>
      <c r="D21" s="22"/>
      <c r="E21" s="35" t="s">
        <v>41</v>
      </c>
      <c r="F21" s="45" t="s">
        <v>30</v>
      </c>
      <c r="G21" s="36" t="n">
        <f aca="false">H21+I21+J21+K21+L21+M21+N21</f>
        <v>35.95</v>
      </c>
      <c r="H21" s="40" t="n">
        <v>10</v>
      </c>
      <c r="I21" s="40" t="n">
        <v>0</v>
      </c>
      <c r="J21" s="40" t="n">
        <v>0</v>
      </c>
      <c r="K21" s="41" t="n">
        <v>10.95</v>
      </c>
      <c r="L21" s="40" t="n">
        <v>15</v>
      </c>
      <c r="M21" s="40" t="n">
        <v>0</v>
      </c>
      <c r="N21" s="40" t="n">
        <v>0</v>
      </c>
      <c r="O21" s="4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46.5" hidden="false" customHeight="true" outlineLevel="0" collapsed="false">
      <c r="A22" s="22"/>
      <c r="B22" s="44"/>
      <c r="C22" s="22"/>
      <c r="D22" s="22"/>
      <c r="E22" s="35"/>
      <c r="F22" s="45" t="s">
        <v>32</v>
      </c>
      <c r="G22" s="36" t="n">
        <f aca="false">H22+I22+J22+K22+L22+M22+N22</f>
        <v>35.95</v>
      </c>
      <c r="H22" s="40" t="n">
        <v>10</v>
      </c>
      <c r="I22" s="40" t="n">
        <v>0</v>
      </c>
      <c r="J22" s="40" t="n">
        <v>0</v>
      </c>
      <c r="K22" s="41" t="n">
        <v>10.95</v>
      </c>
      <c r="L22" s="40" t="n">
        <v>15</v>
      </c>
      <c r="M22" s="40" t="n">
        <v>0</v>
      </c>
      <c r="N22" s="40" t="n">
        <v>0</v>
      </c>
      <c r="O22" s="42"/>
      <c r="P22" s="22"/>
      <c r="Q22" s="22"/>
      <c r="R22" s="22"/>
      <c r="S22" s="22"/>
      <c r="T22" s="22"/>
      <c r="U22" s="22"/>
      <c r="V22" s="22"/>
      <c r="W22" s="22"/>
      <c r="X22" s="22"/>
    </row>
    <row r="23" customFormat="false" ht="15" hidden="false" customHeight="true" outlineLevel="0" collapsed="false">
      <c r="A23" s="22" t="s">
        <v>42</v>
      </c>
      <c r="B23" s="46" t="s">
        <v>43</v>
      </c>
      <c r="C23" s="22" t="n">
        <v>2020</v>
      </c>
      <c r="D23" s="22" t="n">
        <v>2025</v>
      </c>
      <c r="E23" s="35" t="s">
        <v>29</v>
      </c>
      <c r="F23" s="39" t="s">
        <v>30</v>
      </c>
      <c r="G23" s="36" t="n">
        <f aca="false">H23+I23+J23+K23+L23+M23+N23</f>
        <v>25</v>
      </c>
      <c r="H23" s="40" t="n">
        <v>0</v>
      </c>
      <c r="I23" s="40" t="n">
        <v>10</v>
      </c>
      <c r="J23" s="40" t="n">
        <v>15</v>
      </c>
      <c r="K23" s="41" t="n">
        <v>0</v>
      </c>
      <c r="L23" s="40" t="n">
        <v>0</v>
      </c>
      <c r="M23" s="40" t="n">
        <v>0</v>
      </c>
      <c r="N23" s="40" t="n">
        <v>0</v>
      </c>
      <c r="O23" s="42" t="s">
        <v>44</v>
      </c>
      <c r="P23" s="22" t="s">
        <v>36</v>
      </c>
      <c r="Q23" s="22" t="n">
        <v>2</v>
      </c>
      <c r="R23" s="22" t="n">
        <v>2</v>
      </c>
      <c r="S23" s="22" t="n">
        <v>2</v>
      </c>
      <c r="T23" s="22" t="n">
        <v>2</v>
      </c>
      <c r="U23" s="22" t="n">
        <v>2</v>
      </c>
      <c r="V23" s="22" t="n">
        <v>2</v>
      </c>
      <c r="W23" s="22" t="n">
        <v>2</v>
      </c>
      <c r="X23" s="22" t="n">
        <v>2</v>
      </c>
    </row>
    <row r="24" customFormat="false" ht="55.5" hidden="false" customHeight="true" outlineLevel="0" collapsed="false">
      <c r="A24" s="22"/>
      <c r="B24" s="46"/>
      <c r="C24" s="22"/>
      <c r="D24" s="22"/>
      <c r="E24" s="35"/>
      <c r="F24" s="45" t="s">
        <v>32</v>
      </c>
      <c r="G24" s="36" t="n">
        <f aca="false">H24+I24+J24+K24+L24+M24+N24</f>
        <v>25</v>
      </c>
      <c r="H24" s="40" t="n">
        <v>0</v>
      </c>
      <c r="I24" s="40" t="n">
        <v>10</v>
      </c>
      <c r="J24" s="40" t="n">
        <v>15</v>
      </c>
      <c r="K24" s="41" t="n">
        <v>0</v>
      </c>
      <c r="L24" s="40" t="n">
        <v>0</v>
      </c>
      <c r="M24" s="40" t="n">
        <v>0</v>
      </c>
      <c r="N24" s="40" t="n">
        <v>0</v>
      </c>
      <c r="O24" s="4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18" hidden="false" customHeight="true" outlineLevel="0" collapsed="false">
      <c r="A25" s="22"/>
      <c r="B25" s="46"/>
      <c r="C25" s="22"/>
      <c r="D25" s="22"/>
      <c r="E25" s="35" t="s">
        <v>41</v>
      </c>
      <c r="F25" s="45" t="s">
        <v>30</v>
      </c>
      <c r="G25" s="36" t="n">
        <f aca="false">H25+I25+J25+K25+L25+M25+N25</f>
        <v>45</v>
      </c>
      <c r="H25" s="40" t="n">
        <v>15</v>
      </c>
      <c r="I25" s="40" t="n">
        <v>0</v>
      </c>
      <c r="J25" s="40" t="n">
        <v>0</v>
      </c>
      <c r="K25" s="41" t="n">
        <v>20</v>
      </c>
      <c r="L25" s="40" t="n">
        <v>10</v>
      </c>
      <c r="M25" s="40" t="n">
        <v>0</v>
      </c>
      <c r="N25" s="40" t="n">
        <v>0</v>
      </c>
      <c r="O25" s="4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55.5" hidden="false" customHeight="true" outlineLevel="0" collapsed="false">
      <c r="A26" s="22"/>
      <c r="B26" s="46"/>
      <c r="C26" s="22"/>
      <c r="D26" s="22"/>
      <c r="E26" s="35"/>
      <c r="F26" s="38" t="s">
        <v>32</v>
      </c>
      <c r="G26" s="36" t="n">
        <f aca="false">H26+I26+J26+K26+L26+M26+N26</f>
        <v>45</v>
      </c>
      <c r="H26" s="40" t="n">
        <v>15</v>
      </c>
      <c r="I26" s="40" t="n">
        <v>0</v>
      </c>
      <c r="J26" s="40" t="n">
        <v>0</v>
      </c>
      <c r="K26" s="41" t="n">
        <v>20</v>
      </c>
      <c r="L26" s="40" t="n">
        <v>10</v>
      </c>
      <c r="M26" s="40" t="n">
        <v>0</v>
      </c>
      <c r="N26" s="40" t="n">
        <v>0</v>
      </c>
      <c r="O26" s="4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18" hidden="false" customHeight="true" outlineLevel="0" collapsed="false">
      <c r="A27" s="22" t="s">
        <v>45</v>
      </c>
      <c r="B27" s="44" t="s">
        <v>46</v>
      </c>
      <c r="C27" s="22" t="n">
        <v>2022</v>
      </c>
      <c r="D27" s="22" t="n">
        <v>2025</v>
      </c>
      <c r="E27" s="35" t="s">
        <v>47</v>
      </c>
      <c r="F27" s="45" t="s">
        <v>30</v>
      </c>
      <c r="G27" s="36" t="n">
        <f aca="false">H27+I27+J27+K27+L27+M27+N27</f>
        <v>10</v>
      </c>
      <c r="H27" s="40" t="n">
        <v>0</v>
      </c>
      <c r="I27" s="40" t="n">
        <v>0</v>
      </c>
      <c r="J27" s="40" t="n">
        <v>0</v>
      </c>
      <c r="K27" s="41" t="n">
        <v>0</v>
      </c>
      <c r="L27" s="40" t="n">
        <v>10</v>
      </c>
      <c r="M27" s="40" t="n">
        <v>0</v>
      </c>
      <c r="N27" s="40" t="n">
        <v>0</v>
      </c>
      <c r="O27" s="47"/>
      <c r="P27" s="22"/>
      <c r="Q27" s="22"/>
      <c r="R27" s="22"/>
      <c r="S27" s="22"/>
      <c r="T27" s="22"/>
      <c r="U27" s="22"/>
      <c r="V27" s="22"/>
      <c r="W27" s="22"/>
      <c r="X27" s="22"/>
    </row>
    <row r="28" customFormat="false" ht="55.5" hidden="false" customHeight="true" outlineLevel="0" collapsed="false">
      <c r="A28" s="22"/>
      <c r="B28" s="44"/>
      <c r="C28" s="22"/>
      <c r="D28" s="22"/>
      <c r="E28" s="35"/>
      <c r="F28" s="38" t="s">
        <v>32</v>
      </c>
      <c r="G28" s="36" t="n">
        <f aca="false">H28+I28+J28+K28+L28+M28+N28</f>
        <v>10</v>
      </c>
      <c r="H28" s="40" t="n">
        <v>0</v>
      </c>
      <c r="I28" s="40" t="n">
        <v>0</v>
      </c>
      <c r="J28" s="40" t="n">
        <v>0</v>
      </c>
      <c r="K28" s="41" t="n">
        <v>0</v>
      </c>
      <c r="L28" s="40" t="n">
        <v>10</v>
      </c>
      <c r="M28" s="40" t="n">
        <v>0</v>
      </c>
      <c r="N28" s="40" t="n">
        <v>0</v>
      </c>
      <c r="O28" s="47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19.15" hidden="false" customHeight="true" outlineLevel="0" collapsed="false">
      <c r="A29" s="22" t="s">
        <v>48</v>
      </c>
      <c r="B29" s="44" t="s">
        <v>49</v>
      </c>
      <c r="C29" s="22" t="n">
        <v>2022</v>
      </c>
      <c r="D29" s="22" t="n">
        <v>2025</v>
      </c>
      <c r="E29" s="35" t="s">
        <v>29</v>
      </c>
      <c r="F29" s="38" t="s">
        <v>30</v>
      </c>
      <c r="G29" s="36" t="n">
        <f aca="false">H29+I29+J29+K29+L29+M29+N29</f>
        <v>134.36266</v>
      </c>
      <c r="H29" s="40" t="n">
        <v>0</v>
      </c>
      <c r="I29" s="40" t="n">
        <v>0</v>
      </c>
      <c r="J29" s="40" t="n">
        <v>2.76</v>
      </c>
      <c r="K29" s="41" t="n">
        <v>124.30266</v>
      </c>
      <c r="L29" s="40" t="n">
        <v>7.3</v>
      </c>
      <c r="M29" s="40" t="n">
        <v>0</v>
      </c>
      <c r="N29" s="40" t="n">
        <v>0</v>
      </c>
      <c r="O29" s="47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55.5" hidden="false" customHeight="true" outlineLevel="0" collapsed="false">
      <c r="A30" s="22"/>
      <c r="B30" s="44"/>
      <c r="C30" s="22"/>
      <c r="D30" s="22"/>
      <c r="E30" s="35"/>
      <c r="F30" s="38" t="s">
        <v>32</v>
      </c>
      <c r="G30" s="36" t="n">
        <f aca="false">H30+I30+J30+K30+L30+M30+N30</f>
        <v>134.36266</v>
      </c>
      <c r="H30" s="40" t="n">
        <v>0</v>
      </c>
      <c r="I30" s="40" t="n">
        <v>0</v>
      </c>
      <c r="J30" s="40" t="n">
        <v>2.76</v>
      </c>
      <c r="K30" s="41" t="n">
        <v>124.30266</v>
      </c>
      <c r="L30" s="40" t="n">
        <v>7.3</v>
      </c>
      <c r="M30" s="40" t="n">
        <v>0</v>
      </c>
      <c r="N30" s="40" t="n">
        <v>0</v>
      </c>
      <c r="O30" s="47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18" hidden="false" customHeight="true" outlineLevel="0" collapsed="false">
      <c r="A31" s="22" t="s">
        <v>50</v>
      </c>
      <c r="B31" s="44" t="s">
        <v>51</v>
      </c>
      <c r="C31" s="22" t="n">
        <v>2022</v>
      </c>
      <c r="D31" s="22" t="n">
        <v>2025</v>
      </c>
      <c r="E31" s="35" t="s">
        <v>29</v>
      </c>
      <c r="F31" s="38" t="s">
        <v>30</v>
      </c>
      <c r="G31" s="36" t="n">
        <f aca="false">H31+I31+J31+K31+L31+M31+N31</f>
        <v>0</v>
      </c>
      <c r="H31" s="40" t="n">
        <v>0</v>
      </c>
      <c r="I31" s="40" t="n">
        <v>0</v>
      </c>
      <c r="J31" s="40" t="n">
        <v>0</v>
      </c>
      <c r="K31" s="41" t="n">
        <v>0</v>
      </c>
      <c r="L31" s="40" t="n">
        <v>0</v>
      </c>
      <c r="M31" s="40" t="n">
        <v>0</v>
      </c>
      <c r="N31" s="40" t="n">
        <v>0</v>
      </c>
      <c r="O31" s="42" t="s">
        <v>52</v>
      </c>
      <c r="P31" s="22" t="s">
        <v>36</v>
      </c>
      <c r="Q31" s="22" t="n">
        <v>2</v>
      </c>
      <c r="R31" s="22" t="n">
        <v>2</v>
      </c>
      <c r="S31" s="22" t="n">
        <v>2</v>
      </c>
      <c r="T31" s="22" t="n">
        <v>2</v>
      </c>
      <c r="U31" s="22" t="n">
        <v>2</v>
      </c>
      <c r="V31" s="22" t="n">
        <v>2</v>
      </c>
      <c r="W31" s="48" t="n">
        <v>2</v>
      </c>
      <c r="X31" s="22" t="n">
        <v>2</v>
      </c>
    </row>
    <row r="32" customFormat="false" ht="55.5" hidden="false" customHeight="true" outlineLevel="0" collapsed="false">
      <c r="A32" s="22"/>
      <c r="B32" s="44"/>
      <c r="C32" s="22"/>
      <c r="D32" s="22"/>
      <c r="E32" s="35"/>
      <c r="F32" s="38" t="s">
        <v>32</v>
      </c>
      <c r="G32" s="36" t="n">
        <f aca="false">H32+I32+J32+K32+L32+M32+N32</f>
        <v>0</v>
      </c>
      <c r="H32" s="40" t="n">
        <v>0</v>
      </c>
      <c r="I32" s="40" t="n">
        <v>0</v>
      </c>
      <c r="J32" s="40" t="n">
        <v>0</v>
      </c>
      <c r="K32" s="41" t="n">
        <v>0</v>
      </c>
      <c r="L32" s="40" t="n">
        <v>0</v>
      </c>
      <c r="M32" s="40" t="n">
        <v>0</v>
      </c>
      <c r="N32" s="40" t="n">
        <v>0</v>
      </c>
      <c r="O32" s="42"/>
      <c r="P32" s="22"/>
      <c r="Q32" s="22"/>
      <c r="R32" s="22"/>
      <c r="S32" s="22"/>
      <c r="T32" s="22"/>
      <c r="U32" s="22"/>
      <c r="V32" s="22"/>
      <c r="W32" s="48"/>
      <c r="X32" s="22"/>
    </row>
    <row r="33" customFormat="false" ht="19.15" hidden="false" customHeight="true" outlineLevel="0" collapsed="false">
      <c r="A33" s="22" t="s">
        <v>53</v>
      </c>
      <c r="B33" s="44" t="s">
        <v>54</v>
      </c>
      <c r="C33" s="22" t="n">
        <v>2022</v>
      </c>
      <c r="D33" s="22" t="n">
        <v>2025</v>
      </c>
      <c r="E33" s="35" t="s">
        <v>29</v>
      </c>
      <c r="F33" s="38" t="s">
        <v>30</v>
      </c>
      <c r="G33" s="36" t="n">
        <f aca="false">H33+I33+J33+K33+L33+M33+N33</f>
        <v>0</v>
      </c>
      <c r="H33" s="40" t="n">
        <v>0</v>
      </c>
      <c r="I33" s="40" t="n">
        <v>0</v>
      </c>
      <c r="J33" s="40" t="n">
        <v>0</v>
      </c>
      <c r="K33" s="41" t="n">
        <v>0</v>
      </c>
      <c r="L33" s="40" t="n">
        <v>0</v>
      </c>
      <c r="M33" s="40" t="n">
        <v>0</v>
      </c>
      <c r="N33" s="40" t="n">
        <v>0</v>
      </c>
      <c r="O33" s="42" t="s">
        <v>55</v>
      </c>
      <c r="P33" s="22" t="s">
        <v>31</v>
      </c>
      <c r="Q33" s="22" t="s">
        <v>31</v>
      </c>
      <c r="R33" s="22" t="s">
        <v>31</v>
      </c>
      <c r="S33" s="22" t="s">
        <v>31</v>
      </c>
      <c r="T33" s="22" t="s">
        <v>31</v>
      </c>
      <c r="U33" s="22" t="s">
        <v>31</v>
      </c>
      <c r="V33" s="22" t="s">
        <v>31</v>
      </c>
      <c r="W33" s="22" t="s">
        <v>31</v>
      </c>
      <c r="X33" s="22" t="s">
        <v>31</v>
      </c>
    </row>
    <row r="34" customFormat="false" ht="55.5" hidden="false" customHeight="true" outlineLevel="0" collapsed="false">
      <c r="A34" s="22"/>
      <c r="B34" s="44"/>
      <c r="C34" s="22"/>
      <c r="D34" s="22"/>
      <c r="E34" s="35"/>
      <c r="F34" s="38" t="s">
        <v>32</v>
      </c>
      <c r="G34" s="36" t="n">
        <f aca="false">H34+I34+J34+K34+L34+M34+N34</f>
        <v>0</v>
      </c>
      <c r="H34" s="40" t="n">
        <v>0</v>
      </c>
      <c r="I34" s="40" t="n">
        <v>0</v>
      </c>
      <c r="J34" s="40" t="n">
        <v>0</v>
      </c>
      <c r="K34" s="41" t="n">
        <v>0</v>
      </c>
      <c r="L34" s="40" t="n">
        <v>0</v>
      </c>
      <c r="M34" s="40" t="n">
        <v>0</v>
      </c>
      <c r="N34" s="40" t="n">
        <v>0</v>
      </c>
      <c r="O34" s="42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18.6" hidden="false" customHeight="true" outlineLevel="0" collapsed="false">
      <c r="A35" s="22" t="s">
        <v>56</v>
      </c>
      <c r="B35" s="44" t="s">
        <v>57</v>
      </c>
      <c r="C35" s="22" t="n">
        <v>2022</v>
      </c>
      <c r="D35" s="22" t="n">
        <v>2025</v>
      </c>
      <c r="E35" s="35" t="s">
        <v>29</v>
      </c>
      <c r="F35" s="38" t="s">
        <v>30</v>
      </c>
      <c r="G35" s="36" t="n">
        <f aca="false">H35+I35+J35+K35+L35+M35+N35</f>
        <v>10</v>
      </c>
      <c r="H35" s="40" t="n">
        <v>0</v>
      </c>
      <c r="I35" s="40" t="n">
        <v>0</v>
      </c>
      <c r="J35" s="40" t="n">
        <v>0</v>
      </c>
      <c r="K35" s="41" t="n">
        <v>0</v>
      </c>
      <c r="L35" s="40" t="n">
        <v>10</v>
      </c>
      <c r="M35" s="40" t="n">
        <v>0</v>
      </c>
      <c r="N35" s="40" t="n">
        <v>0</v>
      </c>
      <c r="O35" s="42" t="s">
        <v>58</v>
      </c>
      <c r="P35" s="22" t="s">
        <v>31</v>
      </c>
      <c r="Q35" s="22" t="s">
        <v>31</v>
      </c>
      <c r="R35" s="22" t="s">
        <v>31</v>
      </c>
      <c r="S35" s="22" t="s">
        <v>31</v>
      </c>
      <c r="T35" s="22" t="s">
        <v>31</v>
      </c>
      <c r="U35" s="22" t="s">
        <v>31</v>
      </c>
      <c r="V35" s="22" t="s">
        <v>31</v>
      </c>
      <c r="W35" s="22" t="s">
        <v>31</v>
      </c>
      <c r="X35" s="22" t="s">
        <v>31</v>
      </c>
    </row>
    <row r="36" customFormat="false" ht="55.5" hidden="false" customHeight="true" outlineLevel="0" collapsed="false">
      <c r="A36" s="22"/>
      <c r="B36" s="44"/>
      <c r="C36" s="22"/>
      <c r="D36" s="22"/>
      <c r="E36" s="35"/>
      <c r="F36" s="38" t="s">
        <v>32</v>
      </c>
      <c r="G36" s="36" t="n">
        <f aca="false">H36+I36+J36+K36+L36+M36+N36</f>
        <v>10</v>
      </c>
      <c r="H36" s="40" t="n">
        <v>0</v>
      </c>
      <c r="I36" s="40" t="n">
        <v>0</v>
      </c>
      <c r="J36" s="40" t="n">
        <v>0</v>
      </c>
      <c r="K36" s="41" t="n">
        <v>0</v>
      </c>
      <c r="L36" s="40" t="n">
        <v>10</v>
      </c>
      <c r="M36" s="40" t="n">
        <v>0</v>
      </c>
      <c r="N36" s="40" t="n">
        <v>0</v>
      </c>
      <c r="O36" s="4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8.6" hidden="false" customHeight="true" outlineLevel="0" collapsed="false">
      <c r="A37" s="22" t="s">
        <v>59</v>
      </c>
      <c r="B37" s="44" t="s">
        <v>60</v>
      </c>
      <c r="C37" s="22" t="n">
        <v>2022</v>
      </c>
      <c r="D37" s="22" t="n">
        <v>2025</v>
      </c>
      <c r="E37" s="35" t="s">
        <v>29</v>
      </c>
      <c r="F37" s="38" t="s">
        <v>30</v>
      </c>
      <c r="G37" s="36" t="n">
        <f aca="false">H37+I37+J37+K37+L37+M37+N37</f>
        <v>10</v>
      </c>
      <c r="H37" s="40" t="n">
        <v>0</v>
      </c>
      <c r="I37" s="40" t="n">
        <v>0</v>
      </c>
      <c r="J37" s="40" t="n">
        <v>0</v>
      </c>
      <c r="K37" s="41" t="n">
        <v>0</v>
      </c>
      <c r="L37" s="40" t="n">
        <v>10</v>
      </c>
      <c r="M37" s="40" t="n">
        <v>0</v>
      </c>
      <c r="N37" s="40" t="n">
        <v>0</v>
      </c>
      <c r="O37" s="35" t="s">
        <v>31</v>
      </c>
      <c r="P37" s="22" t="s">
        <v>31</v>
      </c>
      <c r="Q37" s="22" t="s">
        <v>31</v>
      </c>
      <c r="R37" s="22" t="s">
        <v>31</v>
      </c>
      <c r="S37" s="22" t="s">
        <v>31</v>
      </c>
      <c r="T37" s="22" t="s">
        <v>31</v>
      </c>
      <c r="U37" s="22" t="s">
        <v>31</v>
      </c>
      <c r="V37" s="22" t="s">
        <v>31</v>
      </c>
      <c r="W37" s="22" t="s">
        <v>31</v>
      </c>
      <c r="X37" s="22" t="s">
        <v>31</v>
      </c>
    </row>
    <row r="38" customFormat="false" ht="55.5" hidden="false" customHeight="true" outlineLevel="0" collapsed="false">
      <c r="A38" s="22"/>
      <c r="B38" s="44"/>
      <c r="C38" s="22"/>
      <c r="D38" s="22"/>
      <c r="E38" s="35"/>
      <c r="F38" s="38" t="s">
        <v>32</v>
      </c>
      <c r="G38" s="36" t="n">
        <f aca="false">H38+I38+J38+K38+L38+M38+N38</f>
        <v>10</v>
      </c>
      <c r="H38" s="40" t="n">
        <v>0</v>
      </c>
      <c r="I38" s="40" t="n">
        <v>0</v>
      </c>
      <c r="J38" s="40" t="n">
        <v>0</v>
      </c>
      <c r="K38" s="41" t="n">
        <v>0</v>
      </c>
      <c r="L38" s="40" t="n">
        <v>10</v>
      </c>
      <c r="M38" s="40" t="n">
        <v>0</v>
      </c>
      <c r="N38" s="40" t="n">
        <v>0</v>
      </c>
      <c r="O38" s="35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18" hidden="false" customHeight="true" outlineLevel="0" collapsed="false">
      <c r="A39" s="22" t="s">
        <v>61</v>
      </c>
      <c r="B39" s="44" t="s">
        <v>62</v>
      </c>
      <c r="C39" s="22" t="n">
        <v>2022</v>
      </c>
      <c r="D39" s="22" t="n">
        <v>2025</v>
      </c>
      <c r="E39" s="35" t="s">
        <v>29</v>
      </c>
      <c r="F39" s="38" t="s">
        <v>30</v>
      </c>
      <c r="G39" s="36" t="n">
        <f aca="false">H39+I39+J39+K39+L39+M39+N39</f>
        <v>10</v>
      </c>
      <c r="H39" s="40" t="n">
        <v>0</v>
      </c>
      <c r="I39" s="40" t="n">
        <v>0</v>
      </c>
      <c r="J39" s="40" t="n">
        <v>0</v>
      </c>
      <c r="K39" s="41" t="n">
        <v>0</v>
      </c>
      <c r="L39" s="40" t="n">
        <v>10</v>
      </c>
      <c r="M39" s="40" t="n">
        <v>0</v>
      </c>
      <c r="N39" s="40" t="n">
        <v>0</v>
      </c>
      <c r="O39" s="35" t="s">
        <v>31</v>
      </c>
      <c r="P39" s="22" t="s">
        <v>31</v>
      </c>
      <c r="Q39" s="22" t="s">
        <v>31</v>
      </c>
      <c r="R39" s="22" t="s">
        <v>31</v>
      </c>
      <c r="S39" s="22" t="s">
        <v>31</v>
      </c>
      <c r="T39" s="22" t="s">
        <v>31</v>
      </c>
      <c r="U39" s="22" t="s">
        <v>31</v>
      </c>
      <c r="V39" s="22" t="s">
        <v>31</v>
      </c>
      <c r="W39" s="22" t="s">
        <v>31</v>
      </c>
      <c r="X39" s="22" t="s">
        <v>31</v>
      </c>
    </row>
    <row r="40" customFormat="false" ht="55.5" hidden="false" customHeight="true" outlineLevel="0" collapsed="false">
      <c r="A40" s="22"/>
      <c r="B40" s="44"/>
      <c r="C40" s="22"/>
      <c r="D40" s="22"/>
      <c r="E40" s="35"/>
      <c r="F40" s="38" t="s">
        <v>32</v>
      </c>
      <c r="G40" s="36" t="n">
        <f aca="false">H40+I40+J40+K40+L40+M40+N40</f>
        <v>10</v>
      </c>
      <c r="H40" s="40" t="n">
        <v>0</v>
      </c>
      <c r="I40" s="40" t="n">
        <v>0</v>
      </c>
      <c r="J40" s="40" t="n">
        <v>0</v>
      </c>
      <c r="K40" s="41" t="n">
        <v>0</v>
      </c>
      <c r="L40" s="40" t="n">
        <v>10</v>
      </c>
      <c r="M40" s="40" t="n">
        <v>0</v>
      </c>
      <c r="N40" s="40" t="n">
        <v>0</v>
      </c>
      <c r="O40" s="35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15" hidden="false" customHeight="true" outlineLevel="0" collapsed="false">
      <c r="A41" s="22" t="s">
        <v>63</v>
      </c>
      <c r="B41" s="22"/>
      <c r="C41" s="22" t="s">
        <v>31</v>
      </c>
      <c r="D41" s="22" t="s">
        <v>31</v>
      </c>
      <c r="E41" s="35" t="s">
        <v>31</v>
      </c>
      <c r="F41" s="32" t="s">
        <v>30</v>
      </c>
      <c r="G41" s="36" t="n">
        <f aca="false">G15</f>
        <v>324.01266</v>
      </c>
      <c r="H41" s="37" t="n">
        <f aca="false">H15</f>
        <v>35</v>
      </c>
      <c r="I41" s="36" t="n">
        <f aca="false">I15</f>
        <v>33.7</v>
      </c>
      <c r="J41" s="36" t="n">
        <f aca="false">J15</f>
        <v>27.76</v>
      </c>
      <c r="K41" s="37" t="n">
        <f aca="false">K15</f>
        <v>155.25266</v>
      </c>
      <c r="L41" s="36" t="n">
        <f aca="false">L15</f>
        <v>72.3</v>
      </c>
      <c r="M41" s="36" t="n">
        <f aca="false">M15</f>
        <v>0</v>
      </c>
      <c r="N41" s="36" t="n">
        <f aca="false">N15</f>
        <v>0</v>
      </c>
      <c r="O41" s="22" t="s">
        <v>31</v>
      </c>
      <c r="P41" s="22" t="s">
        <v>31</v>
      </c>
      <c r="Q41" s="22" t="s">
        <v>31</v>
      </c>
      <c r="R41" s="22" t="s">
        <v>31</v>
      </c>
      <c r="S41" s="22" t="s">
        <v>31</v>
      </c>
      <c r="T41" s="22" t="s">
        <v>31</v>
      </c>
      <c r="U41" s="22" t="s">
        <v>31</v>
      </c>
      <c r="V41" s="22" t="s">
        <v>31</v>
      </c>
      <c r="W41" s="22" t="s">
        <v>31</v>
      </c>
      <c r="X41" s="22" t="s">
        <v>31</v>
      </c>
    </row>
    <row r="42" customFormat="false" ht="28.9" hidden="false" customHeight="true" outlineLevel="0" collapsed="false">
      <c r="A42" s="22"/>
      <c r="B42" s="22"/>
      <c r="C42" s="22"/>
      <c r="D42" s="22"/>
      <c r="E42" s="35"/>
      <c r="F42" s="38" t="s">
        <v>32</v>
      </c>
      <c r="G42" s="36" t="n">
        <f aca="false">G16</f>
        <v>324.01266</v>
      </c>
      <c r="H42" s="36" t="n">
        <f aca="false">H16</f>
        <v>35</v>
      </c>
      <c r="I42" s="36" t="n">
        <f aca="false">I16</f>
        <v>33.7</v>
      </c>
      <c r="J42" s="36" t="n">
        <f aca="false">J16</f>
        <v>27.76</v>
      </c>
      <c r="K42" s="37" t="n">
        <f aca="false">K16</f>
        <v>155.25266</v>
      </c>
      <c r="L42" s="36" t="n">
        <f aca="false">L16</f>
        <v>72.3</v>
      </c>
      <c r="M42" s="36" t="n">
        <f aca="false">M16</f>
        <v>0</v>
      </c>
      <c r="N42" s="36" t="n">
        <f aca="false">N16</f>
        <v>0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</row>
  </sheetData>
  <mergeCells count="200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2"/>
    <mergeCell ref="B19:B22"/>
    <mergeCell ref="C19:C22"/>
    <mergeCell ref="D19:D22"/>
    <mergeCell ref="E19:E20"/>
    <mergeCell ref="O19:O22"/>
    <mergeCell ref="P19:P22"/>
    <mergeCell ref="Q19:Q22"/>
    <mergeCell ref="R19:R22"/>
    <mergeCell ref="S19:S22"/>
    <mergeCell ref="T19:T22"/>
    <mergeCell ref="U19:U22"/>
    <mergeCell ref="V19:V22"/>
    <mergeCell ref="W19:W22"/>
    <mergeCell ref="X19:X22"/>
    <mergeCell ref="E21:E22"/>
    <mergeCell ref="A23:A26"/>
    <mergeCell ref="B23:B26"/>
    <mergeCell ref="C23:C26"/>
    <mergeCell ref="D23:D26"/>
    <mergeCell ref="E23:E24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E25:E26"/>
    <mergeCell ref="A27:A28"/>
    <mergeCell ref="B27:B28"/>
    <mergeCell ref="C27:C28"/>
    <mergeCell ref="D27:D28"/>
    <mergeCell ref="E27:E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B42"/>
    <mergeCell ref="C41:C42"/>
    <mergeCell ref="D41:D42"/>
    <mergeCell ref="E41:E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4-05-21T03:24:06Z</dcterms:modified>
  <cp:revision>0</cp:revision>
  <dc:subject/>
  <dc:title/>
</cp:coreProperties>
</file>